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sua  mau an tuyen khong ro 9" sheetId="1" state="hidden" r:id="rId2"/>
    <sheet name="Mẫu BC việc theo CHV Mẫu 06" sheetId="2" state="visible" r:id="rId3"/>
    <sheet name="Mẫu BC tiền theo CHV Mẫu 07" sheetId="3" state="visible" r:id="rId4"/>
  </sheets>
  <definedNames>
    <definedName function="false" hidden="false" localSheetId="2" name="_xlnm.Print_Area" vbProcedure="false">'Mẫu BC tiền theo CHV Mẫu 07'!$A$1:$V$128</definedName>
    <definedName function="false" hidden="false" localSheetId="1" name="_xlnm.Print_Area" vbProcedure="false">'Mẫu BC việc theo CHV Mẫu 06'!$A$1:$U$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1">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6/TK-THA</t>
  </si>
  <si>
    <t xml:space="preserve">   KẾT QUẢ THI HÀNH ÁN DÂN SỰ TÍNH BẰNG VIỆC </t>
  </si>
  <si>
    <t xml:space="preserve">Đơn vị  báo cáo…........………..</t>
  </si>
  <si>
    <t xml:space="preserve">Ban hành theo TT số: 08/2015/TT-BTP</t>
  </si>
  <si>
    <t xml:space="preserve">CHIA THEO CƠ QUAN THI HÀNH ÁN VÀ CHẤP HÀNH VIÊN </t>
  </si>
  <si>
    <t xml:space="preserve">Cục THADS tỉnh Đồng Tháp</t>
  </si>
  <si>
    <t xml:space="preserve">ngày 26 tháng 6 năm 2015</t>
  </si>
  <si>
    <t xml:space="preserve">4 tháng/năm 2020</t>
  </si>
  <si>
    <t xml:space="preserve">Đơn vị nhận báo cáo…........…..</t>
  </si>
  <si>
    <t xml:space="preserve">Ngày nhận báo cáo:……/….…/……………</t>
  </si>
  <si>
    <t xml:space="preserve">Tổng cục Thi hành án dân sự</t>
  </si>
  <si>
    <t xml:space="preserve">                                   Đơn vị tính: Việc</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Số chưa có điều kiện chuyển sổ theo dõi riêng</t>
  </si>
  <si>
    <t xml:space="preserve">Hoãn theo điểm c k1, Đ 48</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Tổng số</t>
  </si>
  <si>
    <t xml:space="preserve">Cục THADS</t>
  </si>
  <si>
    <t xml:space="preserve">Nguyễn Văn Bạc</t>
  </si>
  <si>
    <t xml:space="preserve">Đỗ Thành Lơ</t>
  </si>
  <si>
    <t xml:space="preserve">Lê Phước Bé Sáu</t>
  </si>
  <si>
    <t xml:space="preserve">Nguyễn Kim Tuân</t>
  </si>
  <si>
    <t xml:space="preserve">Nguyễn Văn Thủy</t>
  </si>
  <si>
    <t xml:space="preserve">Nguyễn Minh Tấn</t>
  </si>
  <si>
    <t xml:space="preserve">Trần Công Bằng</t>
  </si>
  <si>
    <t xml:space="preserve">Trần Minh Tý</t>
  </si>
  <si>
    <t xml:space="preserve">Mai Thị Thu Cúc</t>
  </si>
  <si>
    <t xml:space="preserve">Vũ Quang Hiện</t>
  </si>
  <si>
    <t xml:space="preserve">Bùi Văn Khanh</t>
  </si>
  <si>
    <t xml:space="preserve">B</t>
  </si>
  <si>
    <t xml:space="preserve">Các Chi cục</t>
  </si>
  <si>
    <t xml:space="preserve">H Tân Hồng</t>
  </si>
  <si>
    <t xml:space="preserve">Phạm Thị Phú</t>
  </si>
  <si>
    <t xml:space="preserve">Phạm Hoàng Sơn</t>
  </si>
  <si>
    <t xml:space="preserve">Nguyễn Văn Lực</t>
  </si>
  <si>
    <t xml:space="preserve">TX Hồng Ngự</t>
  </si>
  <si>
    <t xml:space="preserve">Nguyễn Văn Hiếu</t>
  </si>
  <si>
    <t xml:space="preserve">Nguễn Ngọc Được</t>
  </si>
  <si>
    <t xml:space="preserve">Nguyễn Thanh Tuấn</t>
  </si>
  <si>
    <t xml:space="preserve">Huỳnh Văn Tuấn</t>
  </si>
  <si>
    <t xml:space="preserve">III</t>
  </si>
  <si>
    <t xml:space="preserve">H Hồng Ngự</t>
  </si>
  <si>
    <t xml:space="preserve">Trịnh Văn Tươm</t>
  </si>
  <si>
    <t xml:space="preserve">Nguyễn Văn Thế</t>
  </si>
  <si>
    <t xml:space="preserve">Trương Văn Xuân</t>
  </si>
  <si>
    <t xml:space="preserve">Trần Mỹ Phương</t>
  </si>
  <si>
    <t xml:space="preserve">IV</t>
  </si>
  <si>
    <t xml:space="preserve">H Tam Nông</t>
  </si>
  <si>
    <t xml:space="preserve">01</t>
  </si>
  <si>
    <t xml:space="preserve">Nguyễn Ngọc Phú</t>
  </si>
  <si>
    <t xml:space="preserve">02</t>
  </si>
  <si>
    <t xml:space="preserve">Lê Trọng Trưởng</t>
  </si>
  <si>
    <t xml:space="preserve">03</t>
  </si>
  <si>
    <t xml:space="preserve">Trần Công Hiệp</t>
  </si>
  <si>
    <t xml:space="preserve">04</t>
  </si>
  <si>
    <t xml:space="preserve">Huỳnh Công Tân</t>
  </si>
  <si>
    <t xml:space="preserve">05</t>
  </si>
  <si>
    <t xml:space="preserve">Võ Minh Dũng</t>
  </si>
  <si>
    <t xml:space="preserve">06</t>
  </si>
  <si>
    <t xml:space="preserve">Trần Trọng Quyết</t>
  </si>
  <si>
    <t xml:space="preserve">V</t>
  </si>
  <si>
    <t xml:space="preserve">H Thanh Bình</t>
  </si>
  <si>
    <t xml:space="preserve">Nguyễn Minh Thiện</t>
  </si>
  <si>
    <t xml:space="preserve">Phan Văn Nghiêm</t>
  </si>
  <si>
    <t xml:space="preserve">Nguyễn Văn Hiền</t>
  </si>
  <si>
    <t xml:space="preserve">Phạm Văn Tùng</t>
  </si>
  <si>
    <t xml:space="preserve">Phạm Thị Mỹ Linh</t>
  </si>
  <si>
    <t xml:space="preserve">VI</t>
  </si>
  <si>
    <t xml:space="preserve">TP Cao Lãnh</t>
  </si>
  <si>
    <t xml:space="preserve">Trần Thị Thanh Thúy</t>
  </si>
  <si>
    <t xml:space="preserve">Trần Lê Khã</t>
  </si>
  <si>
    <t xml:space="preserve">Nguyễn Thị Lan Trinh</t>
  </si>
  <si>
    <t xml:space="preserve">Nguyễn Thanh Sơn</t>
  </si>
  <si>
    <t xml:space="preserve">Thái Duy Minh</t>
  </si>
  <si>
    <t xml:space="preserve">Nguyễn Trọng Tồn</t>
  </si>
  <si>
    <t xml:space="preserve">Trần Văn Hiền</t>
  </si>
  <si>
    <t xml:space="preserve">Phạm Chí Hùng</t>
  </si>
  <si>
    <t xml:space="preserve">Võ Thành Đặng</t>
  </si>
  <si>
    <t xml:space="preserve">VII</t>
  </si>
  <si>
    <t xml:space="preserve">H Cao Lãnh</t>
  </si>
  <si>
    <t xml:space="preserve">Nguyễn Văn Thơm</t>
  </si>
  <si>
    <t xml:space="preserve">Bùi Văn Hiếu</t>
  </si>
  <si>
    <t xml:space="preserve"> Đinh Tấn Giàu</t>
  </si>
  <si>
    <t xml:space="preserve">Phạm Thành Phần</t>
  </si>
  <si>
    <t xml:space="preserve">Nguyễn Minh Nhựt</t>
  </si>
  <si>
    <t xml:space="preserve">Võ Văn Sơn</t>
  </si>
  <si>
    <t xml:space="preserve">Trương Thành Út</t>
  </si>
  <si>
    <t xml:space="preserve">Phạm Văn Dũng</t>
  </si>
  <si>
    <t xml:space="preserve">VIII</t>
  </si>
  <si>
    <t xml:space="preserve">H Tháp Mười</t>
  </si>
  <si>
    <t xml:space="preserve">Võ Hoàng Long</t>
  </si>
  <si>
    <t xml:space="preserve">Trần Bửu Bé Tư</t>
  </si>
  <si>
    <t xml:space="preserve">Võ Y Khoa</t>
  </si>
  <si>
    <t xml:space="preserve">Võ Văn Thiện</t>
  </si>
  <si>
    <t xml:space="preserve">Lương Văn Hạnh</t>
  </si>
  <si>
    <t xml:space="preserve">Nguyễn Thành Trung</t>
  </si>
  <si>
    <t xml:space="preserve">IX</t>
  </si>
  <si>
    <t xml:space="preserve">H Châu Thành</t>
  </si>
  <si>
    <t xml:space="preserve">Nguyễn Tấn Thái</t>
  </si>
  <si>
    <t xml:space="preserve">Lê Thanh Giang</t>
  </si>
  <si>
    <t xml:space="preserve">Võ Hồng Đào</t>
  </si>
  <si>
    <t xml:space="preserve">Phạm Minh Phúc</t>
  </si>
  <si>
    <t xml:space="preserve">Huỳnh Anh Tuấn</t>
  </si>
  <si>
    <t xml:space="preserve">Trần Trí Hiếu</t>
  </si>
  <si>
    <t xml:space="preserve">X</t>
  </si>
  <si>
    <t xml:space="preserve">TP Sa Đéc</t>
  </si>
  <si>
    <t xml:space="preserve">Bùi Thị Ngọc Kiều</t>
  </si>
  <si>
    <t xml:space="preserve">Lê Văn Thạnh</t>
  </si>
  <si>
    <t xml:space="preserve">Đỗ Hữu Tuấn</t>
  </si>
  <si>
    <t xml:space="preserve">Lê Thị Thanh Xuân</t>
  </si>
  <si>
    <t xml:space="preserve">Trương Quốc Trung</t>
  </si>
  <si>
    <t xml:space="preserve">Võ Thanh Vân</t>
  </si>
  <si>
    <t xml:space="preserve">XI</t>
  </si>
  <si>
    <t xml:space="preserve">H Lai Vung</t>
  </si>
  <si>
    <t xml:space="preserve">Lê Quang Đạo</t>
  </si>
  <si>
    <t xml:space="preserve">Nguyễn Bùi Trí</t>
  </si>
  <si>
    <t xml:space="preserve">Mai Phi Hùng</t>
  </si>
  <si>
    <t xml:space="preserve">Võ Minh Huệ</t>
  </si>
  <si>
    <t xml:space="preserve">Lê Quang Công</t>
  </si>
  <si>
    <t xml:space="preserve">Đặng Huỳnh Tân</t>
  </si>
  <si>
    <t xml:space="preserve">Trần Phước Đức</t>
  </si>
  <si>
    <t xml:space="preserve">XII</t>
  </si>
  <si>
    <t xml:space="preserve">H Lấp Vò</t>
  </si>
  <si>
    <t xml:space="preserve">Phạm Phú Lợi</t>
  </si>
  <si>
    <t xml:space="preserve">Lê Hồng Đỗ</t>
  </si>
  <si>
    <t xml:space="preserve">Kiều Công Thành</t>
  </si>
  <si>
    <t xml:space="preserve">Lê Văn Vĩ</t>
  </si>
  <si>
    <t xml:space="preserve">Cao Văn Nghĩa</t>
  </si>
  <si>
    <t xml:space="preserve">Nguyễn Minh Tâm</t>
  </si>
  <si>
    <t xml:space="preserve">Đồng Tháp, ngày 03 tháng 02 năm 2020</t>
  </si>
  <si>
    <t xml:space="preserve">NGƯỜI LẬP BIỂU</t>
  </si>
  <si>
    <t xml:space="preserve">  KT. CỤC TRƯỞNG</t>
  </si>
  <si>
    <t xml:space="preserve">PHÓ CỤC TRƯỞNG</t>
  </si>
  <si>
    <t xml:space="preserve">Ghi chú:</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Nguyễn Chí Hòa</t>
  </si>
  <si>
    <t xml:space="preserve">Biểu số: 07/TK-THA</t>
  </si>
  <si>
    <t xml:space="preserve">   KẾT QUẢ THI HÀNH ÁN DÂN SỰ TÍNH BẰNG TIỀN </t>
  </si>
  <si>
    <t xml:space="preserve">Đơn vị  báo cáo…...………..</t>
  </si>
  <si>
    <t xml:space="preserve">Đơn vị nhận báo cáo….....…..</t>
  </si>
  <si>
    <t xml:space="preserve">Đơn vị tính: 1.000 VN đồng</t>
  </si>
  <si>
    <t xml:space="preserve">Tỷ lệ: 
( %) (xong  + đình chỉ+ giảm)/ Có điều kiện * 100%</t>
  </si>
  <si>
    <t xml:space="preserve">Hoãn theo điểm c, K 1 , Đ 48</t>
  </si>
  <si>
    <t xml:space="preserve">Giảm thi hành án</t>
  </si>
  <si>
    <t xml:space="preserve">7</t>
  </si>
  <si>
    <t xml:space="preserve">8</t>
  </si>
  <si>
    <t xml:space="preserve">9</t>
  </si>
  <si>
    <t xml:space="preserve">10</t>
  </si>
  <si>
    <t xml:space="preserve">11</t>
  </si>
  <si>
    <t xml:space="preserve">Nguyễn Ngọc Được</t>
  </si>
  <si>
    <t xml:space="preserve">….</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0"/>
    <numFmt numFmtId="169" formatCode="0.00"/>
    <numFmt numFmtId="170" formatCode="General"/>
  </numFmts>
  <fonts count="37">
    <font>
      <sz val="12"/>
      <name val="Times New Roman"/>
      <family val="1"/>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9"/>
      <name val="Times New Roman"/>
      <family val="1"/>
    </font>
    <font>
      <sz val="8"/>
      <name val="Times New Roman"/>
      <family val="1"/>
    </font>
    <font>
      <b val="true"/>
      <sz val="12"/>
      <color rgb="FFFF0000"/>
      <name val="Times New Roman"/>
      <family val="1"/>
    </font>
    <font>
      <b val="true"/>
      <sz val="10"/>
      <color rgb="FFFF0000"/>
      <name val="Times New Roman"/>
      <family val="1"/>
    </font>
    <font>
      <sz val="12"/>
      <color rgb="FF000000"/>
      <name val="Times New Roman"/>
      <family val="1"/>
    </font>
    <font>
      <sz val="11"/>
      <color rgb="FFFF0000"/>
      <name val="Times New Roman"/>
      <family val="1"/>
    </font>
    <font>
      <i val="true"/>
      <sz val="14"/>
      <name val="Times New Roman"/>
      <family val="1"/>
    </font>
    <font>
      <i val="true"/>
      <sz val="14"/>
      <name val=".VnTime"/>
      <family val="2"/>
    </font>
    <font>
      <b val="true"/>
      <sz val="14"/>
      <name val="Times New Roman"/>
      <family val="1"/>
    </font>
    <font>
      <b val="true"/>
      <sz val="14"/>
      <name val=".VnTime"/>
      <family val="2"/>
    </font>
    <font>
      <b val="true"/>
      <sz val="6"/>
      <color rgb="FF0066CC"/>
      <name val="Times New Roman"/>
      <family val="1"/>
    </font>
    <font>
      <b val="true"/>
      <sz val="7"/>
      <color rgb="FF0066CC"/>
      <name val="Times New Roman"/>
      <family val="1"/>
    </font>
    <font>
      <b val="true"/>
      <sz val="6"/>
      <color rgb="FFFF0000"/>
      <name val="Times New Roman"/>
      <family val="1"/>
    </font>
    <font>
      <b val="true"/>
      <sz val="7"/>
      <color rgb="FFFF0000"/>
      <name val="Times New Roman"/>
      <family val="1"/>
    </font>
    <font>
      <sz val="6"/>
      <name val="Times New Roman"/>
      <family val="1"/>
    </font>
    <font>
      <sz val="7"/>
      <color rgb="FFFF0000"/>
      <name val="Times New Roman"/>
      <family val="1"/>
    </font>
    <font>
      <sz val="7"/>
      <name val="Times New Roman"/>
      <family val="1"/>
    </font>
    <font>
      <sz val="6"/>
      <color rgb="FFFF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distributed"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15" applyFont="true" applyBorder="true" applyAlignment="true" applyProtection="tru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15"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true" hidden="false"/>
    </xf>
    <xf numFmtId="167" fontId="20" fillId="0" borderId="3" xfId="15" applyFont="true" applyBorder="true" applyAlignment="true" applyProtection="true">
      <alignment horizontal="center" vertical="center" textRotation="0" wrapText="false" indent="0" shrinkToFit="false"/>
      <protection locked="true" hidden="false"/>
    </xf>
    <xf numFmtId="165" fontId="20" fillId="0" borderId="3" xfId="15" applyFont="tru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5" fontId="21" fillId="0" borderId="3" xfId="15" applyFont="true" applyBorder="true" applyAlignment="true" applyProtection="true">
      <alignment horizontal="center" vertical="center" textRotation="0" wrapText="false" indent="0" shrinkToFit="false"/>
      <protection locked="true" hidden="false"/>
    </xf>
    <xf numFmtId="167" fontId="21" fillId="0" borderId="3" xfId="15"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65" fontId="21" fillId="0" borderId="3"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left"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general" vertical="center" textRotation="0" wrapText="false" indent="0" shrinkToFit="false"/>
      <protection locked="true" hidden="false"/>
    </xf>
    <xf numFmtId="167" fontId="23" fillId="0" borderId="3" xfId="20" applyFont="true" applyBorder="true" applyAlignment="true" applyProtection="true">
      <alignment horizontal="center" vertical="center" textRotation="0" wrapText="false" indent="0" shrinkToFit="false"/>
      <protection locked="true" hidden="false"/>
    </xf>
    <xf numFmtId="167" fontId="23" fillId="0" borderId="3" xfId="20" applyFont="true" applyBorder="true" applyAlignment="true" applyProtection="true">
      <alignment horizontal="center" vertical="bottom" textRotation="0" wrapText="false" indent="0" shrinkToFit="false"/>
      <protection locked="true" hidden="false"/>
    </xf>
    <xf numFmtId="164" fontId="0" fillId="0" borderId="3" xfId="15" applyFont="true" applyBorder="true" applyAlignment="true" applyProtection="true">
      <alignment horizontal="general" vertical="bottom" textRotation="0" wrapText="false" indent="0" shrinkToFit="false"/>
      <protection locked="true" hidden="false"/>
    </xf>
    <xf numFmtId="167" fontId="19" fillId="0" borderId="3" xfId="15" applyFont="true" applyBorder="true" applyAlignment="true" applyProtection="true">
      <alignment horizontal="left" vertical="center" textRotation="0" wrapText="false" indent="0" shrinkToFit="false"/>
      <protection locked="true" hidden="false"/>
    </xf>
    <xf numFmtId="167" fontId="16" fillId="0" borderId="3" xfId="15" applyFont="true" applyBorder="true" applyAlignment="true" applyProtection="true">
      <alignment horizontal="center" vertical="center" textRotation="0" wrapText="false" indent="0" shrinkToFit="false"/>
      <protection locked="true" hidden="false"/>
    </xf>
    <xf numFmtId="168" fontId="24" fillId="0" borderId="3" xfId="0" applyFont="true" applyBorder="true" applyAlignment="true" applyProtection="true">
      <alignment horizontal="left"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tru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tru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true" indent="0" shrinkToFit="false"/>
      <protection locked="true" hidden="false"/>
    </xf>
    <xf numFmtId="167" fontId="27" fillId="0" borderId="0" xfId="15" applyFont="true" applyBorder="true" applyAlignment="true" applyProtection="tru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true" indent="0" shrinkToFit="false"/>
      <protection locked="true" hidden="false"/>
    </xf>
    <xf numFmtId="167" fontId="29" fillId="0" borderId="3" xfId="20" applyFont="true" applyBorder="true" applyAlignment="true" applyProtection="true">
      <alignment horizontal="center" vertical="center" textRotation="0" wrapText="false" indent="0" shrinkToFit="false"/>
      <protection locked="true" hidden="false"/>
    </xf>
    <xf numFmtId="165" fontId="29" fillId="0" borderId="3" xfId="20" applyFont="true" applyBorder="true" applyAlignment="true" applyProtection="true">
      <alignment horizontal="center" vertical="center" textRotation="0" wrapText="false" indent="0" shrinkToFit="false"/>
      <protection locked="true" hidden="false"/>
    </xf>
    <xf numFmtId="167" fontId="30" fillId="0" borderId="3"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1" fillId="0" borderId="3" xfId="20" applyFont="true" applyBorder="true" applyAlignment="true" applyProtection="true">
      <alignment horizontal="center" vertical="center" textRotation="0" wrapText="false" indent="0" shrinkToFit="false"/>
      <protection locked="true" hidden="false"/>
    </xf>
    <xf numFmtId="165" fontId="31" fillId="0" borderId="3" xfId="20" applyFont="true" applyBorder="true" applyAlignment="true" applyProtection="true">
      <alignment horizontal="general" vertical="center" textRotation="0" wrapText="false" indent="0" shrinkToFit="false"/>
      <protection locked="true" hidden="false"/>
    </xf>
    <xf numFmtId="165" fontId="31" fillId="0" borderId="3" xfId="20" applyFont="true" applyBorder="true" applyAlignment="true" applyProtection="true">
      <alignment horizontal="center" vertical="center"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7" fontId="33" fillId="0" borderId="3" xfId="20" applyFont="true" applyBorder="true" applyAlignment="true" applyProtection="true">
      <alignment horizontal="center" vertical="center" textRotation="0" wrapText="false" indent="0" shrinkToFit="false"/>
      <protection locked="true" hidden="false"/>
    </xf>
    <xf numFmtId="165" fontId="33" fillId="0" borderId="3" xfId="20" applyFont="true" applyBorder="true" applyAlignment="true" applyProtection="true">
      <alignment horizontal="left" vertical="center" textRotation="0" wrapText="false" indent="0" shrinkToFit="false"/>
      <protection locked="true" hidden="false"/>
    </xf>
    <xf numFmtId="165" fontId="33" fillId="0" borderId="3" xfId="20" applyFont="true" applyBorder="true" applyAlignment="true" applyProtection="true">
      <alignment horizontal="center" vertical="center" textRotation="0" wrapText="false" indent="0" shrinkToFit="false"/>
      <protection locked="true" hidden="false"/>
    </xf>
    <xf numFmtId="167" fontId="34" fillId="0" borderId="3" xfId="20" applyFont="true" applyBorder="true" applyAlignment="true" applyProtection="true">
      <alignment horizontal="general" vertical="bottom" textRotation="0" wrapText="false" indent="0" shrinkToFit="false"/>
      <protection locked="true" hidden="false"/>
    </xf>
    <xf numFmtId="167" fontId="34" fillId="0" borderId="0" xfId="20" applyFont="true" applyBorder="true" applyAlignment="true" applyProtection="tru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7" fontId="35" fillId="0" borderId="3" xfId="20" applyFont="true" applyBorder="true" applyAlignment="true" applyProtection="true">
      <alignment horizontal="general" vertical="bottom" textRotation="0" wrapText="false" indent="0" shrinkToFit="false"/>
      <protection locked="true" hidden="false"/>
    </xf>
    <xf numFmtId="167" fontId="35" fillId="0" borderId="0" xfId="20" applyFont="true" applyBorder="true" applyAlignment="true" applyProtection="true">
      <alignment horizontal="general" vertical="bottom" textRotation="0" wrapText="false" indent="0" shrinkToFit="false"/>
      <protection locked="true" hidden="false"/>
    </xf>
    <xf numFmtId="167" fontId="36" fillId="0" borderId="3" xfId="20" applyFont="true" applyBorder="true" applyAlignment="true" applyProtection="true">
      <alignment horizontal="center" vertical="center" textRotation="0" wrapText="false" indent="0" shrinkToFit="false"/>
      <protection locked="true" hidden="false"/>
    </xf>
    <xf numFmtId="165" fontId="36" fillId="0" borderId="3" xfId="20" applyFont="true" applyBorder="true" applyAlignment="true" applyProtection="true">
      <alignment horizontal="left" vertical="center" textRotation="0" wrapText="false" indent="0" shrinkToFit="false"/>
      <protection locked="true" hidden="false"/>
    </xf>
    <xf numFmtId="165" fontId="36" fillId="0" borderId="3" xfId="20" applyFont="true" applyBorder="true" applyAlignment="true" applyProtection="true">
      <alignment horizontal="center" vertical="center"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9" fillId="0" borderId="3" xfId="20" applyFont="true" applyBorder="true" applyAlignment="true" applyProtection="true">
      <alignment horizontal="left" vertical="center" textRotation="0" wrapText="false" indent="0" shrinkToFit="false"/>
      <protection locked="true" hidden="false"/>
    </xf>
    <xf numFmtId="167" fontId="30" fillId="0" borderId="3" xfId="20" applyFont="true" applyBorder="true" applyAlignment="true" applyProtection="true">
      <alignment horizontal="general" vertical="bottom"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5" fontId="31" fillId="0" borderId="3" xfId="20" applyFont="true" applyBorder="true" applyAlignment="true" applyProtection="true">
      <alignment horizontal="left" vertical="center" textRotation="0" wrapText="false" indent="0" shrinkToFit="false"/>
      <protection locked="true" hidden="false"/>
    </xf>
    <xf numFmtId="167" fontId="32" fillId="0" borderId="3" xfId="20" applyFont="true" applyBorder="true" applyAlignment="true" applyProtection="true">
      <alignment horizontal="general" vertical="bottom" textRotation="0" wrapText="false" indent="0" shrinkToFit="false"/>
      <protection locked="true" hidden="false"/>
    </xf>
    <xf numFmtId="167" fontId="33" fillId="0" borderId="3" xfId="15" applyFont="true" applyBorder="true" applyAlignment="true" applyProtection="true">
      <alignment horizontal="center" vertical="center" textRotation="0" wrapText="false" indent="0" shrinkToFit="false"/>
      <protection locked="true" hidden="false"/>
    </xf>
    <xf numFmtId="167" fontId="33" fillId="0" borderId="3" xfId="20" applyFont="true" applyBorder="true" applyAlignment="true" applyProtection="true">
      <alignment horizontal="left" vertical="center" textRotation="0" wrapText="false" indent="0" shrinkToFit="false"/>
      <protection locked="true" hidden="false"/>
    </xf>
    <xf numFmtId="164" fontId="33" fillId="0" borderId="3" xfId="20" applyFont="true" applyBorder="true" applyAlignment="true" applyProtection="true">
      <alignment horizontal="center" vertical="center" textRotation="0" wrapText="false" indent="0" shrinkToFit="false"/>
      <protection locked="true" hidden="false"/>
    </xf>
    <xf numFmtId="167" fontId="32" fillId="0" borderId="3" xfId="20" applyFont="true" applyBorder="true" applyAlignment="true" applyProtection="true">
      <alignment horizontal="general"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70"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false" indent="0" shrinkToFit="false"/>
      <protection locked="true" hidden="false"/>
    </xf>
    <xf numFmtId="167"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0" name="Text Box 1"/>
        <xdr:cNvSpPr/>
      </xdr:nvSpPr>
      <xdr:spPr>
        <a:xfrm>
          <a:off x="14655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1" name="Text Box 1"/>
        <xdr:cNvSpPr/>
      </xdr:nvSpPr>
      <xdr:spPr>
        <a:xfrm>
          <a:off x="1465560" y="25704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2"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3"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4"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28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15.49"/>
    <col collapsed="false" customWidth="true" hidden="false" outlineLevel="0" max="3" min="3" style="42" width="8.24"/>
    <col collapsed="false" customWidth="true" hidden="false" outlineLevel="0" max="5" min="4" style="42" width="7.99"/>
    <col collapsed="false" customWidth="true" hidden="false" outlineLevel="0" max="6" min="6" style="42" width="5.62"/>
    <col collapsed="false" customWidth="true" hidden="false" outlineLevel="0" max="7" min="7" style="42" width="5.12"/>
    <col collapsed="false" customWidth="true" hidden="false" outlineLevel="0" max="8" min="8" style="42" width="8.12"/>
    <col collapsed="false" customWidth="true" hidden="false" outlineLevel="0" max="10" min="9" style="42" width="7.74"/>
    <col collapsed="false" customWidth="true" hidden="false" outlineLevel="0" max="11" min="11" style="42" width="5.62"/>
    <col collapsed="false" customWidth="true" hidden="false" outlineLevel="0" max="12" min="12" style="43" width="6.86"/>
    <col collapsed="false" customWidth="true" hidden="false" outlineLevel="0" max="13" min="13" style="42" width="5.87"/>
    <col collapsed="false" customWidth="true" hidden="false" outlineLevel="0" max="14" min="14" style="42" width="5.24"/>
    <col collapsed="false" customWidth="true" hidden="false" outlineLevel="0" max="15" min="15" style="42" width="5.12"/>
    <col collapsed="false" customWidth="true" hidden="false" outlineLevel="0" max="16" min="16" style="42" width="4.74"/>
    <col collapsed="false" customWidth="true" hidden="false" outlineLevel="0" max="17" min="17" style="42" width="7.11"/>
    <col collapsed="false" customWidth="true" hidden="false" outlineLevel="0" max="18" min="18" style="42" width="7.49"/>
    <col collapsed="false" customWidth="true" hidden="false" outlineLevel="0" max="19" min="19" style="44" width="7.87"/>
    <col collapsed="false" customWidth="true" hidden="false" outlineLevel="0" max="20" min="20" style="43" width="7.37"/>
    <col collapsed="false" customWidth="true" hidden="false" outlineLevel="0" max="21" min="21" style="43" width="7.24"/>
    <col collapsed="false" customWidth="true" hidden="false" outlineLevel="0" max="24" min="22" style="43" width="9.12"/>
    <col collapsed="false" customWidth="true" hidden="false" outlineLevel="0" max="26" min="25" style="43" width="9.86"/>
    <col collapsed="false" customWidth="true" hidden="false" outlineLevel="0" max="27" min="27" style="44" width="9.12"/>
    <col collapsed="false" customWidth="false" hidden="false" outlineLevel="0" max="257" min="28" style="45" width="8.99"/>
  </cols>
  <sheetData>
    <row r="1" customFormat="false" ht="20.25" hidden="false" customHeight="true" outlineLevel="0" collapsed="false">
      <c r="A1" s="46" t="s">
        <v>39</v>
      </c>
      <c r="B1" s="46"/>
      <c r="C1" s="46"/>
      <c r="E1" s="32" t="s">
        <v>40</v>
      </c>
      <c r="F1" s="32"/>
      <c r="G1" s="32"/>
      <c r="H1" s="32"/>
      <c r="I1" s="32"/>
      <c r="J1" s="32"/>
      <c r="K1" s="32"/>
      <c r="L1" s="32"/>
      <c r="M1" s="32"/>
      <c r="N1" s="32"/>
      <c r="O1" s="32"/>
      <c r="P1" s="6" t="s">
        <v>41</v>
      </c>
      <c r="Q1" s="6"/>
      <c r="R1" s="6"/>
    </row>
    <row r="2" customFormat="false" ht="17.25" hidden="false" customHeight="true" outlineLevel="0" collapsed="false">
      <c r="A2" s="2" t="s">
        <v>42</v>
      </c>
      <c r="B2" s="2"/>
      <c r="C2" s="2"/>
      <c r="D2" s="2"/>
      <c r="E2" s="47" t="s">
        <v>43</v>
      </c>
      <c r="F2" s="47"/>
      <c r="G2" s="47"/>
      <c r="H2" s="47"/>
      <c r="I2" s="47"/>
      <c r="J2" s="47"/>
      <c r="K2" s="47"/>
      <c r="L2" s="47"/>
      <c r="M2" s="47"/>
      <c r="N2" s="47"/>
      <c r="O2" s="47"/>
      <c r="P2" s="48" t="s">
        <v>44</v>
      </c>
      <c r="Q2" s="48"/>
      <c r="R2" s="48"/>
      <c r="S2" s="48"/>
    </row>
    <row r="3" customFormat="false" ht="14.25" hidden="false" customHeight="true" outlineLevel="0" collapsed="false">
      <c r="A3" s="2" t="s">
        <v>45</v>
      </c>
      <c r="B3" s="2"/>
      <c r="C3" s="2"/>
      <c r="D3" s="2"/>
      <c r="E3" s="49" t="s">
        <v>46</v>
      </c>
      <c r="F3" s="49"/>
      <c r="G3" s="49"/>
      <c r="H3" s="49"/>
      <c r="I3" s="49"/>
      <c r="J3" s="49"/>
      <c r="K3" s="49"/>
      <c r="L3" s="49"/>
      <c r="M3" s="49"/>
      <c r="N3" s="49"/>
      <c r="O3" s="49"/>
      <c r="P3" s="6" t="s">
        <v>47</v>
      </c>
      <c r="Q3" s="50"/>
      <c r="R3" s="6"/>
    </row>
    <row r="4" customFormat="false" ht="14.25" hidden="false" customHeight="true" outlineLevel="0" collapsed="false">
      <c r="A4" s="46" t="s">
        <v>48</v>
      </c>
      <c r="B4" s="46"/>
      <c r="C4" s="46"/>
      <c r="D4" s="46"/>
      <c r="E4" s="46"/>
      <c r="F4" s="46"/>
      <c r="G4" s="46"/>
      <c r="H4" s="46"/>
      <c r="I4" s="46"/>
      <c r="J4" s="46"/>
      <c r="K4" s="46"/>
      <c r="M4" s="46"/>
      <c r="N4" s="51"/>
      <c r="O4" s="51"/>
      <c r="P4" s="48" t="s">
        <v>49</v>
      </c>
      <c r="Q4" s="48"/>
      <c r="R4" s="48"/>
      <c r="S4" s="48"/>
    </row>
    <row r="5" customFormat="false" ht="12.75" hidden="false" customHeight="true" outlineLevel="0" collapsed="false">
      <c r="B5" s="38"/>
      <c r="C5" s="38"/>
      <c r="Q5" s="52" t="s">
        <v>50</v>
      </c>
      <c r="R5" s="9"/>
      <c r="S5" s="53"/>
    </row>
    <row r="6" customFormat="false" ht="1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9" t="s">
        <v>55</v>
      </c>
      <c r="S6" s="60" t="s">
        <v>56</v>
      </c>
      <c r="T6" s="61" t="s">
        <v>57</v>
      </c>
      <c r="U6" s="61" t="s">
        <v>58</v>
      </c>
    </row>
    <row r="7" s="6" customFormat="true" ht="10.5" hidden="false" customHeight="true" outlineLevel="0" collapsed="false">
      <c r="A7" s="54"/>
      <c r="B7" s="54"/>
      <c r="C7" s="59" t="s">
        <v>59</v>
      </c>
      <c r="D7" s="59" t="s">
        <v>60</v>
      </c>
      <c r="E7" s="59"/>
      <c r="F7" s="56"/>
      <c r="G7" s="57"/>
      <c r="H7" s="57" t="s">
        <v>61</v>
      </c>
      <c r="I7" s="62" t="s">
        <v>62</v>
      </c>
      <c r="J7" s="62"/>
      <c r="K7" s="62"/>
      <c r="L7" s="62"/>
      <c r="M7" s="62"/>
      <c r="N7" s="62"/>
      <c r="O7" s="62"/>
      <c r="P7" s="62"/>
      <c r="Q7" s="63" t="s">
        <v>63</v>
      </c>
      <c r="R7" s="59"/>
      <c r="S7" s="60"/>
      <c r="T7" s="61"/>
      <c r="U7" s="61"/>
      <c r="V7" s="43"/>
      <c r="W7" s="43"/>
      <c r="X7" s="43"/>
      <c r="Y7" s="43"/>
      <c r="Z7" s="43"/>
      <c r="AA7" s="44"/>
    </row>
    <row r="8" customFormat="false" ht="12.75" hidden="false" customHeight="true" outlineLevel="0" collapsed="false">
      <c r="A8" s="54"/>
      <c r="B8" s="54"/>
      <c r="C8" s="59"/>
      <c r="D8" s="59"/>
      <c r="E8" s="59"/>
      <c r="F8" s="56"/>
      <c r="G8" s="57"/>
      <c r="H8" s="57"/>
      <c r="I8" s="57" t="s">
        <v>61</v>
      </c>
      <c r="J8" s="59" t="s">
        <v>60</v>
      </c>
      <c r="K8" s="59"/>
      <c r="L8" s="59"/>
      <c r="M8" s="59"/>
      <c r="N8" s="59"/>
      <c r="O8" s="59"/>
      <c r="P8" s="59"/>
      <c r="Q8" s="63"/>
      <c r="R8" s="59"/>
      <c r="S8" s="60"/>
      <c r="T8" s="61"/>
      <c r="U8" s="61"/>
    </row>
    <row r="9" customFormat="false" ht="15.75" hidden="false" customHeight="true" outlineLevel="0" collapsed="false">
      <c r="A9" s="54"/>
      <c r="B9" s="54"/>
      <c r="C9" s="59"/>
      <c r="D9" s="59" t="s">
        <v>64</v>
      </c>
      <c r="E9" s="59" t="s">
        <v>65</v>
      </c>
      <c r="F9" s="56"/>
      <c r="G9" s="57"/>
      <c r="H9" s="57"/>
      <c r="I9" s="57"/>
      <c r="J9" s="64" t="s">
        <v>66</v>
      </c>
      <c r="K9" s="59" t="s">
        <v>67</v>
      </c>
      <c r="L9" s="65" t="s">
        <v>68</v>
      </c>
      <c r="M9" s="57" t="s">
        <v>69</v>
      </c>
      <c r="N9" s="57" t="s">
        <v>70</v>
      </c>
      <c r="O9" s="57" t="s">
        <v>71</v>
      </c>
      <c r="P9" s="66" t="s">
        <v>72</v>
      </c>
      <c r="Q9" s="63"/>
      <c r="R9" s="59"/>
      <c r="S9" s="60"/>
      <c r="T9" s="61"/>
      <c r="U9" s="61"/>
    </row>
    <row r="10" customFormat="false" ht="39.75" hidden="false" customHeight="true" outlineLevel="0" collapsed="false">
      <c r="A10" s="54"/>
      <c r="B10" s="54"/>
      <c r="C10" s="59"/>
      <c r="D10" s="59"/>
      <c r="E10" s="59"/>
      <c r="F10" s="56"/>
      <c r="G10" s="57"/>
      <c r="H10" s="57"/>
      <c r="I10" s="57"/>
      <c r="J10" s="64"/>
      <c r="K10" s="59"/>
      <c r="L10" s="65"/>
      <c r="M10" s="57"/>
      <c r="N10" s="57" t="s">
        <v>70</v>
      </c>
      <c r="O10" s="57" t="s">
        <v>71</v>
      </c>
      <c r="P10" s="66" t="s">
        <v>72</v>
      </c>
      <c r="Q10" s="63"/>
      <c r="R10" s="59"/>
      <c r="S10" s="60"/>
      <c r="T10" s="61"/>
      <c r="U10" s="61"/>
    </row>
    <row r="11" customFormat="false" ht="11.25" hidden="false" customHeight="true" outlineLevel="0" collapsed="false">
      <c r="A11" s="67" t="s">
        <v>16</v>
      </c>
      <c r="B11" s="67"/>
      <c r="C11" s="68" t="n">
        <v>1</v>
      </c>
      <c r="D11" s="68" t="n">
        <v>2</v>
      </c>
      <c r="E11" s="68" t="n">
        <v>3</v>
      </c>
      <c r="F11" s="68" t="n">
        <v>4</v>
      </c>
      <c r="G11" s="68" t="n">
        <v>5</v>
      </c>
      <c r="H11" s="68" t="n">
        <v>6</v>
      </c>
      <c r="I11" s="68" t="n">
        <v>7</v>
      </c>
      <c r="J11" s="68" t="n">
        <v>8</v>
      </c>
      <c r="K11" s="68" t="n">
        <v>9</v>
      </c>
      <c r="L11" s="69" t="n">
        <v>10</v>
      </c>
      <c r="M11" s="68" t="n">
        <v>11</v>
      </c>
      <c r="N11" s="68" t="n">
        <v>12</v>
      </c>
      <c r="O11" s="68" t="n">
        <v>13</v>
      </c>
      <c r="P11" s="68" t="n">
        <v>14</v>
      </c>
      <c r="Q11" s="68" t="n">
        <v>15</v>
      </c>
      <c r="R11" s="68" t="n">
        <v>16</v>
      </c>
      <c r="S11" s="70" t="n">
        <v>17</v>
      </c>
      <c r="T11" s="71"/>
      <c r="U11" s="71"/>
    </row>
    <row r="12" s="79" customFormat="true" ht="17.25" hidden="false" customHeight="true" outlineLevel="0" collapsed="false">
      <c r="A12" s="72" t="s">
        <v>73</v>
      </c>
      <c r="B12" s="72"/>
      <c r="C12" s="73" t="n">
        <f aca="false">C13+C26</f>
        <v>18034</v>
      </c>
      <c r="D12" s="73" t="n">
        <f aca="false">D13+D26</f>
        <v>10080</v>
      </c>
      <c r="E12" s="73" t="n">
        <f aca="false">E13+E26</f>
        <v>7954</v>
      </c>
      <c r="F12" s="73" t="n">
        <f aca="false">F13+F26</f>
        <v>70</v>
      </c>
      <c r="G12" s="73" t="n">
        <f aca="false">G13+G26</f>
        <v>0</v>
      </c>
      <c r="H12" s="73" t="n">
        <f aca="false">H13+H26</f>
        <v>17964</v>
      </c>
      <c r="I12" s="73" t="n">
        <f aca="false">I13+I26</f>
        <v>11079</v>
      </c>
      <c r="J12" s="73" t="n">
        <f aca="false">J13+J26</f>
        <v>5793</v>
      </c>
      <c r="K12" s="73" t="n">
        <f aca="false">K13+K26</f>
        <v>129</v>
      </c>
      <c r="L12" s="73" t="n">
        <f aca="false">L13+L26</f>
        <v>5024</v>
      </c>
      <c r="M12" s="73" t="n">
        <f aca="false">M13+M26</f>
        <v>129</v>
      </c>
      <c r="N12" s="73" t="n">
        <f aca="false">N13+N26</f>
        <v>4</v>
      </c>
      <c r="O12" s="73" t="n">
        <f aca="false">O13+O26</f>
        <v>0</v>
      </c>
      <c r="P12" s="73" t="n">
        <f aca="false">P13+P26</f>
        <v>0</v>
      </c>
      <c r="Q12" s="73" t="n">
        <f aca="false">Q13+Q26</f>
        <v>6885</v>
      </c>
      <c r="R12" s="73" t="n">
        <f aca="false">R13+R26</f>
        <v>12042</v>
      </c>
      <c r="S12" s="74" t="n">
        <f aca="false">(J12+K12)/I12*100</f>
        <v>53.4524776604387</v>
      </c>
      <c r="T12" s="75" t="n">
        <f aca="false">T13+T26</f>
        <v>3318</v>
      </c>
      <c r="U12" s="75" t="n">
        <f aca="false">U13+U26</f>
        <v>4</v>
      </c>
      <c r="V12" s="76"/>
      <c r="W12" s="77"/>
      <c r="X12" s="77"/>
      <c r="Y12" s="77"/>
      <c r="Z12" s="77"/>
      <c r="AA12" s="78"/>
    </row>
    <row r="13" s="79" customFormat="true" ht="17.25" hidden="false" customHeight="true" outlineLevel="0" collapsed="false">
      <c r="A13" s="80" t="s">
        <v>16</v>
      </c>
      <c r="B13" s="81" t="s">
        <v>74</v>
      </c>
      <c r="C13" s="73" t="n">
        <f aca="false">SUM(C14:C25)</f>
        <v>282</v>
      </c>
      <c r="D13" s="73" t="n">
        <f aca="false">SUM(D14:D25)</f>
        <v>186</v>
      </c>
      <c r="E13" s="73" t="n">
        <f aca="false">SUM(E14:E25)</f>
        <v>96</v>
      </c>
      <c r="F13" s="73" t="n">
        <f aca="false">SUM(F14:F25)</f>
        <v>1</v>
      </c>
      <c r="G13" s="73" t="n">
        <f aca="false">SUM(G14:G25)</f>
        <v>0</v>
      </c>
      <c r="H13" s="73" t="n">
        <f aca="false">SUM(J13:Q13)</f>
        <v>281</v>
      </c>
      <c r="I13" s="73" t="n">
        <f aca="false">SUM(J13:P13)</f>
        <v>134</v>
      </c>
      <c r="J13" s="73" t="n">
        <f aca="false">SUM(J14:J25)</f>
        <v>66</v>
      </c>
      <c r="K13" s="73" t="n">
        <f aca="false">SUM(K14:K25)</f>
        <v>1</v>
      </c>
      <c r="L13" s="73" t="n">
        <f aca="false">SUM(L14:L25)</f>
        <v>65</v>
      </c>
      <c r="M13" s="73" t="n">
        <f aca="false">SUM(M14:M25)</f>
        <v>2</v>
      </c>
      <c r="N13" s="73" t="n">
        <f aca="false">SUM(N14:N25)</f>
        <v>0</v>
      </c>
      <c r="O13" s="73" t="n">
        <f aca="false">SUM(O14:O25)</f>
        <v>0</v>
      </c>
      <c r="P13" s="73" t="n">
        <f aca="false">SUM(P14:P25)</f>
        <v>0</v>
      </c>
      <c r="Q13" s="73" t="n">
        <f aca="false">SUM(Q14:Q25)</f>
        <v>147</v>
      </c>
      <c r="R13" s="73" t="n">
        <f aca="false">SUM(L13:Q13)</f>
        <v>214</v>
      </c>
      <c r="S13" s="82" t="n">
        <f aca="false">(J13+K13)/I13*100</f>
        <v>50</v>
      </c>
      <c r="T13" s="73" t="n">
        <f aca="false">SUM(T14:T25)</f>
        <v>72</v>
      </c>
      <c r="U13" s="73" t="n">
        <f aca="false">SUM(U14:U25)</f>
        <v>0</v>
      </c>
      <c r="V13" s="76"/>
      <c r="W13" s="77"/>
      <c r="X13" s="77"/>
      <c r="Y13" s="77"/>
      <c r="Z13" s="77"/>
      <c r="AA13" s="78"/>
    </row>
    <row r="14" customFormat="false" ht="13.5" hidden="false" customHeight="true" outlineLevel="0" collapsed="false">
      <c r="A14" s="83" t="n">
        <v>1</v>
      </c>
      <c r="B14" s="84" t="s">
        <v>75</v>
      </c>
      <c r="C14" s="85" t="n">
        <f aca="false">SUM(D14:E14)</f>
        <v>1</v>
      </c>
      <c r="D14" s="85" t="n">
        <v>1</v>
      </c>
      <c r="E14" s="85" t="n">
        <v>0</v>
      </c>
      <c r="F14" s="85" t="n">
        <v>0</v>
      </c>
      <c r="G14" s="85" t="n">
        <v>0</v>
      </c>
      <c r="H14" s="85" t="n">
        <f aca="false">SUM(J14:Q14)</f>
        <v>1</v>
      </c>
      <c r="I14" s="85" t="n">
        <f aca="false">SUM(J14:P14)</f>
        <v>1</v>
      </c>
      <c r="J14" s="85" t="n">
        <v>0</v>
      </c>
      <c r="K14" s="85" t="n">
        <v>0</v>
      </c>
      <c r="L14" s="85" t="n">
        <v>1</v>
      </c>
      <c r="M14" s="85" t="n">
        <v>0</v>
      </c>
      <c r="N14" s="85" t="n">
        <v>0</v>
      </c>
      <c r="O14" s="85" t="n">
        <v>0</v>
      </c>
      <c r="P14" s="85" t="n">
        <v>0</v>
      </c>
      <c r="Q14" s="86" t="n">
        <v>0</v>
      </c>
      <c r="R14" s="73" t="n">
        <f aca="false">SUM(L14:Q14)</f>
        <v>1</v>
      </c>
      <c r="S14" s="87" t="n">
        <f aca="false">(J14+K14)/I14*100</f>
        <v>0</v>
      </c>
      <c r="T14" s="71"/>
      <c r="U14" s="71"/>
      <c r="V14" s="76"/>
      <c r="W14" s="77"/>
      <c r="X14" s="77"/>
      <c r="AA14" s="43"/>
    </row>
    <row r="15" customFormat="false" ht="13.5" hidden="false" customHeight="true" outlineLevel="0" collapsed="false">
      <c r="A15" s="83" t="n">
        <v>2</v>
      </c>
      <c r="B15" s="84" t="s">
        <v>76</v>
      </c>
      <c r="C15" s="85" t="n">
        <f aca="false">SUM(D15:E15)</f>
        <v>6</v>
      </c>
      <c r="D15" s="85" t="n">
        <v>6</v>
      </c>
      <c r="E15" s="85" t="n">
        <v>0</v>
      </c>
      <c r="F15" s="85" t="n">
        <v>0</v>
      </c>
      <c r="G15" s="85" t="n">
        <v>0</v>
      </c>
      <c r="H15" s="85" t="n">
        <f aca="false">SUM(J15:Q15)</f>
        <v>6</v>
      </c>
      <c r="I15" s="85" t="n">
        <f aca="false">SUM(J15:P15)</f>
        <v>1</v>
      </c>
      <c r="J15" s="85" t="n">
        <v>0</v>
      </c>
      <c r="K15" s="85" t="n">
        <v>0</v>
      </c>
      <c r="L15" s="85" t="n">
        <v>1</v>
      </c>
      <c r="M15" s="85" t="n">
        <v>0</v>
      </c>
      <c r="N15" s="85" t="n">
        <v>0</v>
      </c>
      <c r="O15" s="85" t="n">
        <v>0</v>
      </c>
      <c r="P15" s="85" t="n">
        <v>0</v>
      </c>
      <c r="Q15" s="86" t="n">
        <v>5</v>
      </c>
      <c r="R15" s="73" t="n">
        <f aca="false">SUM(L15:Q15)</f>
        <v>6</v>
      </c>
      <c r="S15" s="87" t="n">
        <f aca="false">(J15+K15)/I15*100</f>
        <v>0</v>
      </c>
      <c r="T15" s="71" t="n">
        <v>0</v>
      </c>
      <c r="U15" s="71"/>
      <c r="V15" s="76"/>
      <c r="W15" s="77"/>
      <c r="X15" s="77"/>
      <c r="AA15" s="43"/>
    </row>
    <row r="16" customFormat="false" ht="13.5" hidden="false" customHeight="true" outlineLevel="0" collapsed="false">
      <c r="A16" s="83" t="n">
        <v>3</v>
      </c>
      <c r="B16" s="84" t="s">
        <v>77</v>
      </c>
      <c r="C16" s="85" t="n">
        <f aca="false">SUM(D16:E16)</f>
        <v>97</v>
      </c>
      <c r="D16" s="85" t="n">
        <v>66</v>
      </c>
      <c r="E16" s="85" t="n">
        <v>31</v>
      </c>
      <c r="F16" s="85" t="n">
        <v>0</v>
      </c>
      <c r="G16" s="85" t="n">
        <v>0</v>
      </c>
      <c r="H16" s="85" t="n">
        <f aca="false">SUM(J16:Q16)</f>
        <v>97</v>
      </c>
      <c r="I16" s="85" t="n">
        <f aca="false">SUM(J16:P16)</f>
        <v>50</v>
      </c>
      <c r="J16" s="85" t="n">
        <v>16</v>
      </c>
      <c r="K16" s="85" t="n">
        <v>0</v>
      </c>
      <c r="L16" s="85" t="n">
        <v>32</v>
      </c>
      <c r="M16" s="85" t="n">
        <v>2</v>
      </c>
      <c r="N16" s="85" t="n">
        <v>0</v>
      </c>
      <c r="O16" s="85" t="n">
        <v>0</v>
      </c>
      <c r="P16" s="85" t="n">
        <v>0</v>
      </c>
      <c r="Q16" s="86" t="n">
        <v>47</v>
      </c>
      <c r="R16" s="73" t="n">
        <f aca="false">SUM(L16:Q16)</f>
        <v>81</v>
      </c>
      <c r="S16" s="87" t="n">
        <f aca="false">(J16+K16)/I16*100</f>
        <v>32</v>
      </c>
      <c r="T16" s="71" t="n">
        <v>23</v>
      </c>
      <c r="U16" s="71"/>
      <c r="V16" s="76"/>
      <c r="W16" s="77"/>
      <c r="X16" s="77"/>
    </row>
    <row r="17" customFormat="false" ht="13.5" hidden="false" customHeight="true" outlineLevel="0" collapsed="false">
      <c r="A17" s="83" t="n">
        <v>4</v>
      </c>
      <c r="B17" s="84" t="s">
        <v>78</v>
      </c>
      <c r="C17" s="85" t="n">
        <f aca="false">SUM(D17:E17)</f>
        <v>11</v>
      </c>
      <c r="D17" s="85" t="n">
        <v>11</v>
      </c>
      <c r="E17" s="85" t="n">
        <v>0</v>
      </c>
      <c r="F17" s="85" t="n">
        <v>0</v>
      </c>
      <c r="G17" s="85" t="n">
        <v>0</v>
      </c>
      <c r="H17" s="85" t="n">
        <f aca="false">SUM(J17:Q17)</f>
        <v>11</v>
      </c>
      <c r="I17" s="85" t="n">
        <f aca="false">SUM(J17:P17)</f>
        <v>0</v>
      </c>
      <c r="J17" s="85" t="n">
        <v>0</v>
      </c>
      <c r="K17" s="85" t="n">
        <v>0</v>
      </c>
      <c r="L17" s="85" t="n">
        <v>0</v>
      </c>
      <c r="M17" s="85" t="n">
        <v>0</v>
      </c>
      <c r="N17" s="85" t="n">
        <v>0</v>
      </c>
      <c r="O17" s="85" t="n">
        <v>0</v>
      </c>
      <c r="P17" s="85" t="n">
        <v>0</v>
      </c>
      <c r="Q17" s="86" t="n">
        <v>11</v>
      </c>
      <c r="R17" s="73" t="n">
        <f aca="false">SUM(L17:Q17)</f>
        <v>11</v>
      </c>
      <c r="S17" s="87" t="e">
        <f aca="false">(J17+K17)/I17*100</f>
        <v>#DIV/0!</v>
      </c>
      <c r="T17" s="71"/>
      <c r="U17" s="71"/>
      <c r="V17" s="76"/>
      <c r="W17" s="77"/>
      <c r="X17" s="77"/>
    </row>
    <row r="18" customFormat="false" ht="13.5" hidden="false" customHeight="true" outlineLevel="0" collapsed="false">
      <c r="A18" s="83" t="n">
        <v>5</v>
      </c>
      <c r="B18" s="84" t="s">
        <v>79</v>
      </c>
      <c r="C18" s="85" t="n">
        <f aca="false">SUM(D18:E18)</f>
        <v>2</v>
      </c>
      <c r="D18" s="85" t="n">
        <v>2</v>
      </c>
      <c r="E18" s="85" t="n">
        <v>0</v>
      </c>
      <c r="F18" s="85" t="n">
        <v>0</v>
      </c>
      <c r="G18" s="85" t="n">
        <v>0</v>
      </c>
      <c r="H18" s="85" t="n">
        <f aca="false">SUM(J18:Q18)</f>
        <v>2</v>
      </c>
      <c r="I18" s="85" t="n">
        <f aca="false">SUM(J18:P18)</f>
        <v>0</v>
      </c>
      <c r="J18" s="85" t="n">
        <v>0</v>
      </c>
      <c r="K18" s="85" t="n">
        <v>0</v>
      </c>
      <c r="L18" s="85" t="n">
        <v>0</v>
      </c>
      <c r="M18" s="85" t="n">
        <v>0</v>
      </c>
      <c r="N18" s="85" t="n">
        <v>0</v>
      </c>
      <c r="O18" s="85" t="n">
        <v>0</v>
      </c>
      <c r="P18" s="85" t="n">
        <v>0</v>
      </c>
      <c r="Q18" s="86" t="n">
        <v>2</v>
      </c>
      <c r="R18" s="73" t="n">
        <f aca="false">SUM(L18:Q18)</f>
        <v>2</v>
      </c>
      <c r="S18" s="87" t="e">
        <f aca="false">(J18+K18)/I18*100</f>
        <v>#DIV/0!</v>
      </c>
      <c r="T18" s="71" t="n">
        <v>2</v>
      </c>
      <c r="U18" s="71"/>
      <c r="V18" s="76"/>
      <c r="W18" s="77"/>
      <c r="X18" s="77"/>
    </row>
    <row r="19" customFormat="false" ht="13.5" hidden="false" customHeight="true" outlineLevel="0" collapsed="false">
      <c r="A19" s="83" t="n">
        <v>6</v>
      </c>
      <c r="B19" s="84" t="s">
        <v>80</v>
      </c>
      <c r="C19" s="85" t="n">
        <f aca="false">SUM(D19:E19)</f>
        <v>10</v>
      </c>
      <c r="D19" s="85" t="n">
        <v>0</v>
      </c>
      <c r="E19" s="85" t="n">
        <v>10</v>
      </c>
      <c r="F19" s="85" t="n">
        <v>0</v>
      </c>
      <c r="G19" s="85" t="n">
        <v>0</v>
      </c>
      <c r="H19" s="85" t="n">
        <f aca="false">SUM(J19:Q19)</f>
        <v>10</v>
      </c>
      <c r="I19" s="85" t="n">
        <f aca="false">SUM(J19:P19)</f>
        <v>10</v>
      </c>
      <c r="J19" s="85" t="n">
        <v>8</v>
      </c>
      <c r="K19" s="85" t="n">
        <v>0</v>
      </c>
      <c r="L19" s="85" t="n">
        <v>2</v>
      </c>
      <c r="M19" s="85" t="n">
        <v>0</v>
      </c>
      <c r="N19" s="85" t="n">
        <v>0</v>
      </c>
      <c r="O19" s="85" t="n">
        <v>0</v>
      </c>
      <c r="P19" s="85" t="n">
        <v>0</v>
      </c>
      <c r="Q19" s="86" t="n">
        <v>0</v>
      </c>
      <c r="R19" s="73" t="n">
        <f aca="false">SUM(L19:Q19)</f>
        <v>2</v>
      </c>
      <c r="S19" s="87" t="n">
        <f aca="false">(J19+K19)/I19*100</f>
        <v>80</v>
      </c>
      <c r="T19" s="71"/>
      <c r="U19" s="71"/>
      <c r="V19" s="76"/>
      <c r="W19" s="77"/>
      <c r="X19" s="77"/>
    </row>
    <row r="20" customFormat="false" ht="13.5" hidden="false" customHeight="true" outlineLevel="0" collapsed="false">
      <c r="A20" s="83" t="n">
        <v>7</v>
      </c>
      <c r="B20" s="84" t="s">
        <v>81</v>
      </c>
      <c r="C20" s="85" t="n">
        <f aca="false">SUM(D20:E20)</f>
        <v>1</v>
      </c>
      <c r="D20" s="85" t="n">
        <v>1</v>
      </c>
      <c r="E20" s="85" t="n">
        <v>0</v>
      </c>
      <c r="F20" s="85" t="n">
        <v>0</v>
      </c>
      <c r="G20" s="85" t="n">
        <v>0</v>
      </c>
      <c r="H20" s="85" t="n">
        <f aca="false">SUM(J20:Q20)</f>
        <v>1</v>
      </c>
      <c r="I20" s="85" t="n">
        <f aca="false">SUM(J20:P20)</f>
        <v>0</v>
      </c>
      <c r="J20" s="85" t="n">
        <v>0</v>
      </c>
      <c r="K20" s="85" t="n">
        <v>0</v>
      </c>
      <c r="L20" s="85" t="n">
        <v>0</v>
      </c>
      <c r="M20" s="85" t="n">
        <v>0</v>
      </c>
      <c r="N20" s="85" t="n">
        <v>0</v>
      </c>
      <c r="O20" s="85" t="n">
        <v>0</v>
      </c>
      <c r="P20" s="85" t="n">
        <v>0</v>
      </c>
      <c r="Q20" s="86" t="n">
        <v>1</v>
      </c>
      <c r="R20" s="73" t="n">
        <f aca="false">SUM(L20:Q20)</f>
        <v>1</v>
      </c>
      <c r="S20" s="87" t="e">
        <f aca="false">(J20+K20)/I20*100</f>
        <v>#DIV/0!</v>
      </c>
      <c r="T20" s="71" t="n">
        <v>1</v>
      </c>
      <c r="U20" s="71"/>
      <c r="V20" s="76"/>
      <c r="W20" s="77"/>
      <c r="X20" s="77"/>
    </row>
    <row r="21" customFormat="false" ht="13.5" hidden="false" customHeight="true" outlineLevel="0" collapsed="false">
      <c r="A21" s="83" t="n">
        <v>8</v>
      </c>
      <c r="B21" s="84" t="s">
        <v>82</v>
      </c>
      <c r="C21" s="85" t="n">
        <f aca="false">SUM(D21:E21)</f>
        <v>119</v>
      </c>
      <c r="D21" s="85" t="n">
        <v>94</v>
      </c>
      <c r="E21" s="85" t="n">
        <v>25</v>
      </c>
      <c r="F21" s="85" t="n">
        <v>1</v>
      </c>
      <c r="G21" s="85" t="n">
        <v>0</v>
      </c>
      <c r="H21" s="85" t="n">
        <f aca="false">SUM(J21:Q21)</f>
        <v>118</v>
      </c>
      <c r="I21" s="85" t="n">
        <f aca="false">SUM(J21:P21)</f>
        <v>38</v>
      </c>
      <c r="J21" s="85" t="n">
        <v>17</v>
      </c>
      <c r="K21" s="85" t="n">
        <v>1</v>
      </c>
      <c r="L21" s="85" t="n">
        <v>20</v>
      </c>
      <c r="M21" s="85" t="n">
        <v>0</v>
      </c>
      <c r="N21" s="85" t="n">
        <v>0</v>
      </c>
      <c r="O21" s="85" t="n">
        <v>0</v>
      </c>
      <c r="P21" s="85" t="n">
        <v>0</v>
      </c>
      <c r="Q21" s="86" t="n">
        <v>80</v>
      </c>
      <c r="R21" s="73" t="n">
        <f aca="false">SUM(L21:Q21)</f>
        <v>100</v>
      </c>
      <c r="S21" s="87" t="n">
        <f aca="false">(J21+K21)/I21*100</f>
        <v>47.3684210526316</v>
      </c>
      <c r="T21" s="71" t="n">
        <v>46</v>
      </c>
      <c r="U21" s="71"/>
      <c r="V21" s="76"/>
      <c r="W21" s="77"/>
      <c r="X21" s="77"/>
    </row>
    <row r="22" customFormat="false" ht="13.5" hidden="false" customHeight="true" outlineLevel="0" collapsed="false">
      <c r="A22" s="83" t="n">
        <v>9</v>
      </c>
      <c r="B22" s="84" t="s">
        <v>83</v>
      </c>
      <c r="C22" s="85" t="n">
        <f aca="false">SUM(D22:E22)</f>
        <v>28</v>
      </c>
      <c r="D22" s="85" t="n">
        <v>3</v>
      </c>
      <c r="E22" s="85" t="n">
        <v>25</v>
      </c>
      <c r="F22" s="85" t="n">
        <v>0</v>
      </c>
      <c r="G22" s="85" t="n">
        <v>0</v>
      </c>
      <c r="H22" s="85" t="n">
        <f aca="false">SUM(J22:Q22)</f>
        <v>28</v>
      </c>
      <c r="I22" s="85" t="n">
        <f aca="false">SUM(J22:P22)</f>
        <v>28</v>
      </c>
      <c r="J22" s="85" t="n">
        <v>21</v>
      </c>
      <c r="K22" s="85" t="n">
        <v>0</v>
      </c>
      <c r="L22" s="85" t="n">
        <v>7</v>
      </c>
      <c r="M22" s="85" t="n">
        <v>0</v>
      </c>
      <c r="N22" s="85" t="n">
        <v>0</v>
      </c>
      <c r="O22" s="85" t="n">
        <v>0</v>
      </c>
      <c r="P22" s="85" t="n">
        <v>0</v>
      </c>
      <c r="Q22" s="86" t="n">
        <v>0</v>
      </c>
      <c r="R22" s="73" t="n">
        <f aca="false">SUM(L22:Q22)</f>
        <v>7</v>
      </c>
      <c r="S22" s="87" t="n">
        <f aca="false">(J22+K22)/I22*100</f>
        <v>75</v>
      </c>
      <c r="T22" s="71"/>
      <c r="U22" s="71"/>
      <c r="V22" s="76"/>
      <c r="W22" s="77"/>
      <c r="X22" s="77"/>
    </row>
    <row r="23" customFormat="false" ht="13.5" hidden="false" customHeight="true" outlineLevel="0" collapsed="false">
      <c r="A23" s="83" t="n">
        <v>10</v>
      </c>
      <c r="B23" s="84" t="s">
        <v>84</v>
      </c>
      <c r="C23" s="85" t="n">
        <f aca="false">SUM(D23:E23)</f>
        <v>6</v>
      </c>
      <c r="D23" s="85" t="n">
        <v>2</v>
      </c>
      <c r="E23" s="85" t="n">
        <v>4</v>
      </c>
      <c r="F23" s="85" t="n">
        <v>0</v>
      </c>
      <c r="G23" s="85" t="n">
        <v>0</v>
      </c>
      <c r="H23" s="85" t="n">
        <f aca="false">SUM(J23:Q23)</f>
        <v>6</v>
      </c>
      <c r="I23" s="85" t="n">
        <f aca="false">SUM(J23:P23)</f>
        <v>5</v>
      </c>
      <c r="J23" s="85" t="n">
        <v>3</v>
      </c>
      <c r="K23" s="85" t="n">
        <v>0</v>
      </c>
      <c r="L23" s="85" t="n">
        <v>2</v>
      </c>
      <c r="M23" s="85" t="n">
        <v>0</v>
      </c>
      <c r="N23" s="85" t="n">
        <v>0</v>
      </c>
      <c r="O23" s="85" t="n">
        <v>0</v>
      </c>
      <c r="P23" s="85" t="n">
        <v>0</v>
      </c>
      <c r="Q23" s="86" t="n">
        <v>1</v>
      </c>
      <c r="R23" s="73" t="n">
        <f aca="false">SUM(L23:Q23)</f>
        <v>3</v>
      </c>
      <c r="S23" s="87" t="n">
        <f aca="false">(J23+K23)/I23*100</f>
        <v>60</v>
      </c>
      <c r="T23" s="71"/>
      <c r="U23" s="71"/>
      <c r="V23" s="76"/>
      <c r="W23" s="77"/>
      <c r="X23" s="77"/>
    </row>
    <row r="24" customFormat="false" ht="22.5" hidden="false" customHeight="true" outlineLevel="0" collapsed="false">
      <c r="A24" s="83" t="n">
        <v>11</v>
      </c>
      <c r="B24" s="84" t="s">
        <v>85</v>
      </c>
      <c r="C24" s="85" t="n">
        <f aca="false">SUM(D24:E24)</f>
        <v>1</v>
      </c>
      <c r="D24" s="85" t="n">
        <v>0</v>
      </c>
      <c r="E24" s="85" t="n">
        <v>1</v>
      </c>
      <c r="F24" s="85" t="n">
        <v>0</v>
      </c>
      <c r="G24" s="85" t="n">
        <v>0</v>
      </c>
      <c r="H24" s="85" t="n">
        <f aca="false">SUM(J24:Q24)</f>
        <v>1</v>
      </c>
      <c r="I24" s="85" t="n">
        <f aca="false">SUM(J24:P24)</f>
        <v>1</v>
      </c>
      <c r="J24" s="85" t="n">
        <v>1</v>
      </c>
      <c r="K24" s="85" t="n">
        <v>0</v>
      </c>
      <c r="L24" s="85" t="n">
        <v>0</v>
      </c>
      <c r="M24" s="85" t="n">
        <v>0</v>
      </c>
      <c r="N24" s="85" t="n">
        <v>0</v>
      </c>
      <c r="O24" s="85" t="n">
        <v>0</v>
      </c>
      <c r="P24" s="85" t="n">
        <v>0</v>
      </c>
      <c r="Q24" s="86" t="n">
        <v>0</v>
      </c>
      <c r="R24" s="73" t="n">
        <f aca="false">SUM(L24:Q24)</f>
        <v>0</v>
      </c>
      <c r="S24" s="87" t="n">
        <f aca="false">(J24+K24)/I24*100</f>
        <v>100</v>
      </c>
      <c r="T24" s="71"/>
      <c r="U24" s="71"/>
      <c r="V24" s="76"/>
      <c r="W24" s="77"/>
      <c r="X24" s="77"/>
    </row>
    <row r="25" customFormat="false" ht="22.5" hidden="false" customHeight="true" outlineLevel="0" collapsed="false">
      <c r="A25" s="88"/>
      <c r="B25" s="89"/>
      <c r="C25" s="85" t="n">
        <f aca="false">SUM(D25:E25)</f>
        <v>0</v>
      </c>
      <c r="D25" s="85"/>
      <c r="E25" s="85"/>
      <c r="F25" s="85"/>
      <c r="G25" s="85"/>
      <c r="H25" s="85" t="n">
        <f aca="false">SUM(J25:Q25)</f>
        <v>0</v>
      </c>
      <c r="I25" s="85" t="n">
        <f aca="false">SUM(J25:P25)</f>
        <v>0</v>
      </c>
      <c r="J25" s="85"/>
      <c r="K25" s="85"/>
      <c r="L25" s="85"/>
      <c r="M25" s="85"/>
      <c r="N25" s="85"/>
      <c r="O25" s="85"/>
      <c r="P25" s="85"/>
      <c r="Q25" s="86"/>
      <c r="R25" s="85" t="n">
        <f aca="false">SUM(L25:Q25)</f>
        <v>0</v>
      </c>
      <c r="S25" s="87"/>
      <c r="T25" s="71"/>
      <c r="U25" s="71"/>
      <c r="V25" s="76"/>
      <c r="W25" s="77"/>
      <c r="X25" s="77"/>
    </row>
    <row r="26" s="79" customFormat="true" ht="17.25" hidden="false" customHeight="true" outlineLevel="0" collapsed="false">
      <c r="A26" s="80" t="s">
        <v>86</v>
      </c>
      <c r="B26" s="81" t="s">
        <v>87</v>
      </c>
      <c r="C26" s="73" t="n">
        <f aca="false">C27+C32+C38+C44+C52+C59+C70+C80+C88+C96+C104+C113</f>
        <v>17752</v>
      </c>
      <c r="D26" s="73" t="n">
        <f aca="false">D27+D32+D38+D44+D52+D59+D70+D80+D88+D96+D104+D113</f>
        <v>9894</v>
      </c>
      <c r="E26" s="73" t="n">
        <f aca="false">E27+E32+E38+E44+E52+E59+E70+E80+E88+E96+E104+E113</f>
        <v>7858</v>
      </c>
      <c r="F26" s="73" t="n">
        <f aca="false">F27+F32+F38+F44+F52+F59+F70+F80+F88+F96+F104+F113</f>
        <v>69</v>
      </c>
      <c r="G26" s="73" t="n">
        <f aca="false">G27+G32+G38+G44+G52+G59+G70+G80+G88+G96+G104+G113</f>
        <v>0</v>
      </c>
      <c r="H26" s="73" t="n">
        <f aca="false">H27+H32+H38+H44+H52+H59+H70+H80+H88+H96+H104+H113</f>
        <v>17683</v>
      </c>
      <c r="I26" s="73" t="n">
        <f aca="false">I27+I32+I38+I44+I52+I59+I70+I80+I88+I96+I104+I113</f>
        <v>10945</v>
      </c>
      <c r="J26" s="73" t="n">
        <f aca="false">J27+J32+J38+J44+J52+J59+J70+J80+J88+J96+J104+J113</f>
        <v>5727</v>
      </c>
      <c r="K26" s="73" t="n">
        <f aca="false">K27+K32+K38+K44+K52+K59+K70+K80+K88+K96+K104+K113</f>
        <v>128</v>
      </c>
      <c r="L26" s="73" t="n">
        <f aca="false">L27+L32+L38+L44+L52+L59+L70+L80+L88+L96+L104+L113</f>
        <v>4959</v>
      </c>
      <c r="M26" s="73" t="n">
        <f aca="false">M27+M32+M38+M44+M52+M59+M70+M80+M88+M96+M104+M113</f>
        <v>127</v>
      </c>
      <c r="N26" s="73" t="n">
        <f aca="false">N27+N32+N38+N44+N52+N59+N70+N80+N88+N96+N104+N113</f>
        <v>4</v>
      </c>
      <c r="O26" s="73" t="n">
        <f aca="false">O27+O32+O38+O44+O52+O59+O70+O80+O88+O96+O104+O113</f>
        <v>0</v>
      </c>
      <c r="P26" s="73" t="n">
        <f aca="false">P27+P32+P38+P44+P52+P59+P70+P80+P88+P96+P104+P113</f>
        <v>0</v>
      </c>
      <c r="Q26" s="73" t="n">
        <f aca="false">Q27+Q32+Q38+Q44+Q52+Q59+Q70+Q80+Q88+Q96+Q104+Q113</f>
        <v>6738</v>
      </c>
      <c r="R26" s="73" t="n">
        <f aca="false">R27+R32+R38+R44+R52+R59+R70+R80+R88+R96+R104+R113</f>
        <v>11828</v>
      </c>
      <c r="S26" s="82" t="n">
        <f aca="false">(J26+K26)/I26*100</f>
        <v>53.4947464595706</v>
      </c>
      <c r="T26" s="75" t="n">
        <f aca="false">T27+T32+T38+T44+T52+T59+T70+T80+T88+T96+T104+T113</f>
        <v>3246</v>
      </c>
      <c r="U26" s="75" t="n">
        <f aca="false">U27+U32+U38+U44+U52+U59+U70+U80+U88+U96+U104+U113</f>
        <v>4</v>
      </c>
      <c r="V26" s="76"/>
      <c r="W26" s="77"/>
      <c r="X26" s="77"/>
      <c r="Y26" s="77"/>
      <c r="Z26" s="77"/>
      <c r="AA26" s="78"/>
    </row>
    <row r="27" s="79" customFormat="true" ht="17.25" hidden="false" customHeight="true" outlineLevel="0" collapsed="false">
      <c r="A27" s="80" t="s">
        <v>23</v>
      </c>
      <c r="B27" s="81" t="s">
        <v>88</v>
      </c>
      <c r="C27" s="73" t="n">
        <f aca="false">SUM(C28:C31)</f>
        <v>856</v>
      </c>
      <c r="D27" s="73" t="n">
        <f aca="false">SUM(D28:D31)</f>
        <v>459</v>
      </c>
      <c r="E27" s="73" t="n">
        <f aca="false">SUM(E28:E31)</f>
        <v>397</v>
      </c>
      <c r="F27" s="73" t="n">
        <f aca="false">SUM(F28:F31)</f>
        <v>0</v>
      </c>
      <c r="G27" s="73" t="n">
        <f aca="false">SUM(G28:G31)</f>
        <v>0</v>
      </c>
      <c r="H27" s="73" t="n">
        <f aca="false">SUM(J27:Q27)</f>
        <v>856</v>
      </c>
      <c r="I27" s="73" t="n">
        <f aca="false">SUM(J27:P27)</f>
        <v>533</v>
      </c>
      <c r="J27" s="73" t="n">
        <f aca="false">SUM(J28:J31)</f>
        <v>306</v>
      </c>
      <c r="K27" s="73" t="n">
        <f aca="false">SUM(K28:K31)</f>
        <v>2</v>
      </c>
      <c r="L27" s="73" t="n">
        <f aca="false">SUM(L28:L31)</f>
        <v>224</v>
      </c>
      <c r="M27" s="73" t="n">
        <f aca="false">SUM(M28:M31)</f>
        <v>1</v>
      </c>
      <c r="N27" s="73" t="n">
        <f aca="false">SUM(N28:N31)</f>
        <v>0</v>
      </c>
      <c r="O27" s="73" t="n">
        <f aca="false">SUM(O28:O31)</f>
        <v>0</v>
      </c>
      <c r="P27" s="73" t="n">
        <f aca="false">SUM(P28:P31)</f>
        <v>0</v>
      </c>
      <c r="Q27" s="73" t="n">
        <f aca="false">SUM(Q28:Q31)</f>
        <v>323</v>
      </c>
      <c r="R27" s="73" t="n">
        <f aca="false">SUM(L27:Q27)</f>
        <v>548</v>
      </c>
      <c r="S27" s="82" t="n">
        <f aca="false">(J27+K27)/I27*100</f>
        <v>57.7861163227017</v>
      </c>
      <c r="T27" s="75" t="n">
        <f aca="false">SUM(T28:T31)</f>
        <v>135</v>
      </c>
      <c r="U27" s="75" t="n">
        <f aca="false">SUM(U28:U31)</f>
        <v>0</v>
      </c>
      <c r="V27" s="76"/>
      <c r="W27" s="77"/>
      <c r="X27" s="77"/>
      <c r="Y27" s="77"/>
      <c r="Z27" s="77"/>
      <c r="AA27" s="78"/>
    </row>
    <row r="28" customFormat="false" ht="17.25" hidden="false" customHeight="true" outlineLevel="0" collapsed="false">
      <c r="A28" s="83" t="s">
        <v>27</v>
      </c>
      <c r="B28" s="89" t="s">
        <v>89</v>
      </c>
      <c r="C28" s="85" t="n">
        <f aca="false">SUM(D28:E28)</f>
        <v>84</v>
      </c>
      <c r="D28" s="85" t="n">
        <v>38</v>
      </c>
      <c r="E28" s="85" t="n">
        <v>46</v>
      </c>
      <c r="F28" s="85" t="n">
        <v>0</v>
      </c>
      <c r="G28" s="85" t="n">
        <f aca="false">1-1</f>
        <v>0</v>
      </c>
      <c r="H28" s="85" t="n">
        <f aca="false">SUM(J28:Q28)</f>
        <v>84</v>
      </c>
      <c r="I28" s="85" t="n">
        <f aca="false">SUM(J28:P28)</f>
        <v>50</v>
      </c>
      <c r="J28" s="85" t="n">
        <v>38</v>
      </c>
      <c r="K28" s="85"/>
      <c r="L28" s="85" t="n">
        <v>12</v>
      </c>
      <c r="M28" s="85"/>
      <c r="N28" s="85"/>
      <c r="O28" s="85"/>
      <c r="P28" s="85"/>
      <c r="Q28" s="86" t="n">
        <v>34</v>
      </c>
      <c r="R28" s="85" t="n">
        <f aca="false">SUM(L28:Q28)</f>
        <v>46</v>
      </c>
      <c r="S28" s="87" t="n">
        <f aca="false">(J28+K28)/I28*100</f>
        <v>76</v>
      </c>
      <c r="T28" s="71" t="n">
        <v>31</v>
      </c>
      <c r="U28" s="71"/>
      <c r="V28" s="76"/>
      <c r="W28" s="77"/>
      <c r="X28" s="77"/>
      <c r="AA28" s="43"/>
    </row>
    <row r="29" customFormat="false" ht="17.25" hidden="false" customHeight="true" outlineLevel="0" collapsed="false">
      <c r="A29" s="83" t="s">
        <v>17</v>
      </c>
      <c r="B29" s="89" t="s">
        <v>90</v>
      </c>
      <c r="C29" s="85" t="n">
        <f aca="false">SUM(D29:E29)</f>
        <v>442</v>
      </c>
      <c r="D29" s="85" t="n">
        <v>244</v>
      </c>
      <c r="E29" s="85" t="n">
        <v>198</v>
      </c>
      <c r="F29" s="85" t="n">
        <v>0</v>
      </c>
      <c r="G29" s="85" t="n">
        <f aca="false">1-1</f>
        <v>0</v>
      </c>
      <c r="H29" s="85" t="n">
        <f aca="false">SUM(J29:Q29)</f>
        <v>442</v>
      </c>
      <c r="I29" s="85" t="n">
        <f aca="false">SUM(J29:P29)</f>
        <v>280</v>
      </c>
      <c r="J29" s="85" t="n">
        <v>142</v>
      </c>
      <c r="K29" s="85" t="n">
        <v>1</v>
      </c>
      <c r="L29" s="85" t="n">
        <v>137</v>
      </c>
      <c r="M29" s="85"/>
      <c r="N29" s="85"/>
      <c r="O29" s="85"/>
      <c r="P29" s="85"/>
      <c r="Q29" s="86" t="n">
        <v>162</v>
      </c>
      <c r="R29" s="85" t="n">
        <f aca="false">SUM(L29:Q29)</f>
        <v>299</v>
      </c>
      <c r="S29" s="87" t="n">
        <f aca="false">(J29+K29)/I29*100</f>
        <v>51.0714285714286</v>
      </c>
      <c r="T29" s="71" t="n">
        <v>69</v>
      </c>
      <c r="U29" s="71"/>
      <c r="V29" s="76"/>
      <c r="W29" s="77"/>
      <c r="X29" s="77"/>
      <c r="AA29" s="43"/>
    </row>
    <row r="30" customFormat="false" ht="17.25" hidden="false" customHeight="true" outlineLevel="0" collapsed="false">
      <c r="A30" s="83" t="s">
        <v>18</v>
      </c>
      <c r="B30" s="89" t="s">
        <v>91</v>
      </c>
      <c r="C30" s="85" t="n">
        <f aca="false">SUM(D30:E30)</f>
        <v>330</v>
      </c>
      <c r="D30" s="85" t="n">
        <v>177</v>
      </c>
      <c r="E30" s="85" t="n">
        <v>153</v>
      </c>
      <c r="F30" s="85" t="n">
        <v>0</v>
      </c>
      <c r="G30" s="85" t="n">
        <f aca="false">1-1</f>
        <v>0</v>
      </c>
      <c r="H30" s="85" t="n">
        <f aca="false">SUM(J30:Q30)</f>
        <v>330</v>
      </c>
      <c r="I30" s="85" t="n">
        <f aca="false">SUM(J30:P30)</f>
        <v>203</v>
      </c>
      <c r="J30" s="85" t="n">
        <v>126</v>
      </c>
      <c r="K30" s="85" t="n">
        <v>1</v>
      </c>
      <c r="L30" s="85" t="n">
        <v>75</v>
      </c>
      <c r="M30" s="85" t="n">
        <v>1</v>
      </c>
      <c r="N30" s="85"/>
      <c r="O30" s="85"/>
      <c r="P30" s="85"/>
      <c r="Q30" s="86" t="n">
        <v>127</v>
      </c>
      <c r="R30" s="85" t="n">
        <f aca="false">SUM(L30:Q30)</f>
        <v>203</v>
      </c>
      <c r="S30" s="87" t="n">
        <f aca="false">(J30+K30)/I30*100</f>
        <v>62.5615763546798</v>
      </c>
      <c r="T30" s="71" t="n">
        <v>35</v>
      </c>
      <c r="U30" s="71"/>
      <c r="V30" s="76"/>
      <c r="W30" s="77"/>
      <c r="X30" s="77"/>
      <c r="AA30" s="43"/>
    </row>
    <row r="31" customFormat="false" ht="17.25" hidden="false" customHeight="true" outlineLevel="0" collapsed="false">
      <c r="A31" s="88"/>
      <c r="B31" s="89"/>
      <c r="C31" s="85" t="n">
        <f aca="false">SUM(D31:E31)</f>
        <v>0</v>
      </c>
      <c r="D31" s="85"/>
      <c r="E31" s="85"/>
      <c r="F31" s="85"/>
      <c r="G31" s="85"/>
      <c r="H31" s="85" t="n">
        <f aca="false">SUM(J31:Q31)</f>
        <v>0</v>
      </c>
      <c r="I31" s="85" t="n">
        <f aca="false">SUM(J31:P31)</f>
        <v>0</v>
      </c>
      <c r="J31" s="85"/>
      <c r="K31" s="85"/>
      <c r="L31" s="85"/>
      <c r="M31" s="85"/>
      <c r="N31" s="85"/>
      <c r="O31" s="85"/>
      <c r="P31" s="85"/>
      <c r="Q31" s="86"/>
      <c r="R31" s="85" t="n">
        <f aca="false">SUM(L31:Q31)</f>
        <v>0</v>
      </c>
      <c r="S31" s="87"/>
      <c r="T31" s="71"/>
      <c r="U31" s="71"/>
      <c r="V31" s="76"/>
      <c r="W31" s="77"/>
      <c r="X31" s="77"/>
    </row>
    <row r="32" s="79" customFormat="true" ht="17.25" hidden="false" customHeight="true" outlineLevel="0" collapsed="false">
      <c r="A32" s="80" t="s">
        <v>25</v>
      </c>
      <c r="B32" s="81" t="s">
        <v>92</v>
      </c>
      <c r="C32" s="73" t="n">
        <f aca="false">SUM(C33:C37)</f>
        <v>688</v>
      </c>
      <c r="D32" s="73" t="n">
        <f aca="false">SUM(D33:D37)</f>
        <v>402</v>
      </c>
      <c r="E32" s="73" t="n">
        <f aca="false">SUM(E33:E37)</f>
        <v>286</v>
      </c>
      <c r="F32" s="73" t="n">
        <f aca="false">SUM(F33:F37)</f>
        <v>10</v>
      </c>
      <c r="G32" s="73" t="n">
        <f aca="false">SUM(G33:G37)</f>
        <v>0</v>
      </c>
      <c r="H32" s="73" t="n">
        <f aca="false">SUM(J32:Q32)</f>
        <v>678</v>
      </c>
      <c r="I32" s="73" t="n">
        <f aca="false">SUM(J32:P32)</f>
        <v>461</v>
      </c>
      <c r="J32" s="73" t="n">
        <f aca="false">SUM(J33:J37)</f>
        <v>237</v>
      </c>
      <c r="K32" s="73" t="n">
        <f aca="false">SUM(K33:K37)</f>
        <v>14</v>
      </c>
      <c r="L32" s="73" t="n">
        <f aca="false">SUM(L33:L37)</f>
        <v>179</v>
      </c>
      <c r="M32" s="73" t="n">
        <f aca="false">SUM(M33:M37)</f>
        <v>31</v>
      </c>
      <c r="N32" s="73" t="n">
        <f aca="false">SUM(N33:N37)</f>
        <v>0</v>
      </c>
      <c r="O32" s="73" t="n">
        <f aca="false">SUM(O33:O37)</f>
        <v>0</v>
      </c>
      <c r="P32" s="73" t="n">
        <f aca="false">SUM(P33:P37)</f>
        <v>0</v>
      </c>
      <c r="Q32" s="73" t="n">
        <f aca="false">SUM(Q33:Q37)</f>
        <v>217</v>
      </c>
      <c r="R32" s="73" t="n">
        <f aca="false">SUM(L32:Q32)</f>
        <v>427</v>
      </c>
      <c r="S32" s="82" t="n">
        <f aca="false">(J32+K32)/I32*100</f>
        <v>54.4468546637744</v>
      </c>
      <c r="T32" s="75" t="n">
        <f aca="false">SUM(T33:T37)</f>
        <v>96</v>
      </c>
      <c r="U32" s="75" t="n">
        <f aca="false">SUM(U33:U37)</f>
        <v>0</v>
      </c>
      <c r="V32" s="76"/>
      <c r="W32" s="77"/>
      <c r="X32" s="77"/>
      <c r="Y32" s="77"/>
      <c r="Z32" s="77"/>
      <c r="AA32" s="78"/>
    </row>
    <row r="33" customFormat="false" ht="17.25" hidden="false" customHeight="true" outlineLevel="0" collapsed="false">
      <c r="A33" s="88" t="s">
        <v>27</v>
      </c>
      <c r="B33" s="89" t="s">
        <v>93</v>
      </c>
      <c r="C33" s="85" t="n">
        <f aca="false">SUM(D33:E33)</f>
        <v>13</v>
      </c>
      <c r="D33" s="90"/>
      <c r="E33" s="90" t="n">
        <v>13</v>
      </c>
      <c r="F33" s="90"/>
      <c r="G33" s="85"/>
      <c r="H33" s="85" t="n">
        <f aca="false">SUM(J33:Q33)</f>
        <v>13</v>
      </c>
      <c r="I33" s="85" t="n">
        <f aca="false">SUM(J33:P33)</f>
        <v>13</v>
      </c>
      <c r="J33" s="90" t="n">
        <v>13</v>
      </c>
      <c r="K33" s="90"/>
      <c r="L33" s="90"/>
      <c r="M33" s="90"/>
      <c r="N33" s="90"/>
      <c r="O33" s="90"/>
      <c r="P33" s="90"/>
      <c r="Q33" s="91"/>
      <c r="R33" s="85" t="n">
        <f aca="false">SUM(L33:Q33)</f>
        <v>0</v>
      </c>
      <c r="S33" s="87" t="n">
        <f aca="false">(J33+K33)/I33*100</f>
        <v>100</v>
      </c>
      <c r="T33" s="71"/>
      <c r="U33" s="71"/>
      <c r="V33" s="76"/>
      <c r="W33" s="77"/>
      <c r="X33" s="77"/>
    </row>
    <row r="34" customFormat="false" ht="17.25" hidden="false" customHeight="true" outlineLevel="0" collapsed="false">
      <c r="A34" s="88" t="s">
        <v>17</v>
      </c>
      <c r="B34" s="89" t="s">
        <v>94</v>
      </c>
      <c r="C34" s="85" t="n">
        <f aca="false">SUM(D34:E34)</f>
        <v>290</v>
      </c>
      <c r="D34" s="90" t="n">
        <v>160</v>
      </c>
      <c r="E34" s="90" t="n">
        <v>130</v>
      </c>
      <c r="F34" s="90" t="n">
        <v>5</v>
      </c>
      <c r="G34" s="85"/>
      <c r="H34" s="85" t="n">
        <f aca="false">SUM(J34:Q34)</f>
        <v>285</v>
      </c>
      <c r="I34" s="85" t="n">
        <f aca="false">SUM(J34:P34)</f>
        <v>182</v>
      </c>
      <c r="J34" s="90" t="n">
        <v>101</v>
      </c>
      <c r="K34" s="90" t="n">
        <v>5</v>
      </c>
      <c r="L34" s="90" t="n">
        <v>70</v>
      </c>
      <c r="M34" s="90" t="n">
        <v>6</v>
      </c>
      <c r="N34" s="90"/>
      <c r="O34" s="90"/>
      <c r="P34" s="90"/>
      <c r="Q34" s="91" t="n">
        <v>103</v>
      </c>
      <c r="R34" s="85" t="n">
        <f aca="false">SUM(L34:Q34)</f>
        <v>179</v>
      </c>
      <c r="S34" s="87" t="n">
        <f aca="false">(J34+K34)/I34*100</f>
        <v>58.2417582417583</v>
      </c>
      <c r="T34" s="71" t="n">
        <v>42</v>
      </c>
      <c r="U34" s="71"/>
      <c r="V34" s="76"/>
      <c r="W34" s="77"/>
      <c r="X34" s="77"/>
    </row>
    <row r="35" customFormat="false" ht="17.25" hidden="false" customHeight="true" outlineLevel="0" collapsed="false">
      <c r="A35" s="88" t="s">
        <v>18</v>
      </c>
      <c r="B35" s="89" t="s">
        <v>95</v>
      </c>
      <c r="C35" s="85" t="n">
        <f aca="false">SUM(D35:E35)</f>
        <v>192</v>
      </c>
      <c r="D35" s="90" t="n">
        <v>122</v>
      </c>
      <c r="E35" s="90" t="n">
        <v>70</v>
      </c>
      <c r="F35" s="90" t="n">
        <v>5</v>
      </c>
      <c r="G35" s="85"/>
      <c r="H35" s="85" t="n">
        <f aca="false">SUM(J35:Q35)</f>
        <v>187</v>
      </c>
      <c r="I35" s="85" t="n">
        <f aca="false">SUM(J35:P35)</f>
        <v>124</v>
      </c>
      <c r="J35" s="90" t="n">
        <v>60</v>
      </c>
      <c r="K35" s="90" t="n">
        <v>4</v>
      </c>
      <c r="L35" s="90" t="n">
        <v>60</v>
      </c>
      <c r="M35" s="90"/>
      <c r="N35" s="90"/>
      <c r="O35" s="90"/>
      <c r="P35" s="90"/>
      <c r="Q35" s="91" t="n">
        <v>63</v>
      </c>
      <c r="R35" s="85" t="n">
        <f aca="false">SUM(L35:Q35)</f>
        <v>123</v>
      </c>
      <c r="S35" s="87" t="n">
        <f aca="false">(J35+K35)/I35*100</f>
        <v>51.6129032258065</v>
      </c>
      <c r="T35" s="71" t="n">
        <v>28</v>
      </c>
      <c r="U35" s="71"/>
      <c r="V35" s="76"/>
      <c r="W35" s="77"/>
      <c r="X35" s="77"/>
    </row>
    <row r="36" customFormat="false" ht="17.25" hidden="false" customHeight="true" outlineLevel="0" collapsed="false">
      <c r="A36" s="88" t="s">
        <v>19</v>
      </c>
      <c r="B36" s="89" t="s">
        <v>96</v>
      </c>
      <c r="C36" s="85" t="n">
        <f aca="false">SUM(D36:E36)</f>
        <v>193</v>
      </c>
      <c r="D36" s="90" t="n">
        <v>120</v>
      </c>
      <c r="E36" s="90" t="n">
        <v>73</v>
      </c>
      <c r="F36" s="90"/>
      <c r="G36" s="85"/>
      <c r="H36" s="85" t="n">
        <f aca="false">SUM(J36:Q36)</f>
        <v>193</v>
      </c>
      <c r="I36" s="85" t="n">
        <f aca="false">SUM(J36:P36)</f>
        <v>142</v>
      </c>
      <c r="J36" s="90" t="n">
        <v>63</v>
      </c>
      <c r="K36" s="90" t="n">
        <v>5</v>
      </c>
      <c r="L36" s="90" t="n">
        <v>49</v>
      </c>
      <c r="M36" s="90" t="n">
        <v>25</v>
      </c>
      <c r="N36" s="90"/>
      <c r="O36" s="90"/>
      <c r="P36" s="90"/>
      <c r="Q36" s="91" t="n">
        <v>51</v>
      </c>
      <c r="R36" s="85" t="n">
        <f aca="false">SUM(L36:Q36)</f>
        <v>125</v>
      </c>
      <c r="S36" s="87" t="n">
        <f aca="false">(J36+K36)/I36*100</f>
        <v>47.887323943662</v>
      </c>
      <c r="T36" s="71" t="n">
        <v>26</v>
      </c>
      <c r="U36" s="71"/>
      <c r="V36" s="76"/>
      <c r="W36" s="77"/>
      <c r="X36" s="77"/>
    </row>
    <row r="37" customFormat="false" ht="17.25" hidden="false" customHeight="true" outlineLevel="0" collapsed="false">
      <c r="A37" s="88"/>
      <c r="B37" s="89"/>
      <c r="C37" s="85" t="n">
        <f aca="false">SUM(D37:E37)</f>
        <v>0</v>
      </c>
      <c r="D37" s="85"/>
      <c r="E37" s="85"/>
      <c r="F37" s="85"/>
      <c r="G37" s="85"/>
      <c r="H37" s="85" t="n">
        <f aca="false">SUM(J37:Q37)</f>
        <v>0</v>
      </c>
      <c r="I37" s="85" t="n">
        <f aca="false">SUM(J37:P37)</f>
        <v>0</v>
      </c>
      <c r="J37" s="85"/>
      <c r="K37" s="85"/>
      <c r="L37" s="85"/>
      <c r="M37" s="85"/>
      <c r="N37" s="85"/>
      <c r="O37" s="85"/>
      <c r="P37" s="85"/>
      <c r="Q37" s="86"/>
      <c r="R37" s="85" t="n">
        <f aca="false">SUM(L37:Q37)</f>
        <v>0</v>
      </c>
      <c r="S37" s="87"/>
      <c r="T37" s="71"/>
      <c r="U37" s="71"/>
      <c r="V37" s="76"/>
      <c r="W37" s="77"/>
      <c r="X37" s="77"/>
    </row>
    <row r="38" s="79" customFormat="true" ht="17.25" hidden="false" customHeight="true" outlineLevel="0" collapsed="false">
      <c r="A38" s="80" t="s">
        <v>97</v>
      </c>
      <c r="B38" s="81" t="s">
        <v>98</v>
      </c>
      <c r="C38" s="73" t="n">
        <f aca="false">SUM(C39:C43)</f>
        <v>611</v>
      </c>
      <c r="D38" s="73" t="n">
        <f aca="false">SUM(D39:D43)</f>
        <v>319</v>
      </c>
      <c r="E38" s="73" t="n">
        <f aca="false">SUM(E39:E43)</f>
        <v>292</v>
      </c>
      <c r="F38" s="73" t="n">
        <f aca="false">SUM(F39:F43)</f>
        <v>2</v>
      </c>
      <c r="G38" s="73" t="n">
        <f aca="false">SUM(G39:G43)</f>
        <v>0</v>
      </c>
      <c r="H38" s="73" t="n">
        <f aca="false">SUM(J38:Q38)</f>
        <v>609</v>
      </c>
      <c r="I38" s="73" t="n">
        <f aca="false">SUM(J38:P38)</f>
        <v>378</v>
      </c>
      <c r="J38" s="73" t="n">
        <f aca="false">SUM(J39:J43)</f>
        <v>212</v>
      </c>
      <c r="K38" s="73" t="n">
        <f aca="false">SUM(K39:K43)</f>
        <v>6</v>
      </c>
      <c r="L38" s="73" t="n">
        <f aca="false">SUM(L39:L43)</f>
        <v>150</v>
      </c>
      <c r="M38" s="73" t="n">
        <f aca="false">SUM(M39:M43)</f>
        <v>10</v>
      </c>
      <c r="N38" s="73" t="n">
        <f aca="false">SUM(N39:N43)</f>
        <v>0</v>
      </c>
      <c r="O38" s="73" t="n">
        <f aca="false">SUM(O39:O43)</f>
        <v>0</v>
      </c>
      <c r="P38" s="73" t="n">
        <f aca="false">SUM(P39:P43)</f>
        <v>0</v>
      </c>
      <c r="Q38" s="73" t="n">
        <f aca="false">SUM(Q39:Q43)</f>
        <v>231</v>
      </c>
      <c r="R38" s="73" t="n">
        <f aca="false">SUM(L38:Q38)</f>
        <v>391</v>
      </c>
      <c r="S38" s="82" t="n">
        <f aca="false">(J38+K38)/I38*100</f>
        <v>57.6719576719577</v>
      </c>
      <c r="T38" s="75" t="n">
        <f aca="false">SUM(T39:T43)</f>
        <v>93</v>
      </c>
      <c r="U38" s="75" t="n">
        <f aca="false">SUM(U39:U43)</f>
        <v>0</v>
      </c>
      <c r="V38" s="76"/>
      <c r="W38" s="77"/>
      <c r="X38" s="77"/>
      <c r="Y38" s="77"/>
      <c r="Z38" s="77"/>
      <c r="AA38" s="78"/>
    </row>
    <row r="39" customFormat="false" ht="17.25" hidden="false" customHeight="true" outlineLevel="0" collapsed="false">
      <c r="A39" s="83" t="n">
        <v>1</v>
      </c>
      <c r="B39" s="89" t="s">
        <v>99</v>
      </c>
      <c r="C39" s="85" t="n">
        <f aca="false">SUM(D39:E39)</f>
        <v>42</v>
      </c>
      <c r="D39" s="85" t="n">
        <v>0</v>
      </c>
      <c r="E39" s="85" t="n">
        <v>42</v>
      </c>
      <c r="F39" s="85"/>
      <c r="G39" s="85"/>
      <c r="H39" s="85" t="n">
        <f aca="false">SUM(J39:Q39)</f>
        <v>42</v>
      </c>
      <c r="I39" s="85" t="n">
        <f aca="false">SUM(J39:P39)</f>
        <v>42</v>
      </c>
      <c r="J39" s="85" t="n">
        <v>40</v>
      </c>
      <c r="K39" s="85"/>
      <c r="L39" s="85" t="n">
        <v>2</v>
      </c>
      <c r="M39" s="85"/>
      <c r="N39" s="85"/>
      <c r="O39" s="85"/>
      <c r="P39" s="85"/>
      <c r="Q39" s="86"/>
      <c r="R39" s="73" t="n">
        <f aca="false">SUM(L39:Q39)</f>
        <v>2</v>
      </c>
      <c r="S39" s="87" t="n">
        <f aca="false">(J39+K39)/I39*100</f>
        <v>95.2380952380952</v>
      </c>
      <c r="T39" s="71"/>
      <c r="U39" s="71"/>
      <c r="V39" s="76"/>
      <c r="W39" s="77"/>
      <c r="X39" s="77"/>
    </row>
    <row r="40" customFormat="false" ht="17.25" hidden="false" customHeight="true" outlineLevel="0" collapsed="false">
      <c r="A40" s="83" t="n">
        <v>2</v>
      </c>
      <c r="B40" s="89" t="s">
        <v>100</v>
      </c>
      <c r="C40" s="85" t="n">
        <f aca="false">SUM(D40:E40)</f>
        <v>201</v>
      </c>
      <c r="D40" s="85" t="n">
        <v>105</v>
      </c>
      <c r="E40" s="85" t="n">
        <v>96</v>
      </c>
      <c r="F40" s="85" t="n">
        <v>1</v>
      </c>
      <c r="G40" s="85"/>
      <c r="H40" s="85" t="n">
        <f aca="false">SUM(J40:Q40)</f>
        <v>200</v>
      </c>
      <c r="I40" s="85" t="n">
        <f aca="false">SUM(J40:P40)</f>
        <v>121</v>
      </c>
      <c r="J40" s="85" t="n">
        <v>64</v>
      </c>
      <c r="K40" s="85" t="n">
        <v>3</v>
      </c>
      <c r="L40" s="85" t="n">
        <v>48</v>
      </c>
      <c r="M40" s="85" t="n">
        <v>6</v>
      </c>
      <c r="N40" s="85"/>
      <c r="O40" s="85"/>
      <c r="P40" s="85"/>
      <c r="Q40" s="86" t="n">
        <v>79</v>
      </c>
      <c r="R40" s="73" t="n">
        <f aca="false">SUM(L40:Q40)</f>
        <v>133</v>
      </c>
      <c r="S40" s="87" t="n">
        <f aca="false">(J40+K40)/I40*100</f>
        <v>55.3719008264463</v>
      </c>
      <c r="T40" s="71" t="n">
        <v>4</v>
      </c>
      <c r="U40" s="71"/>
      <c r="V40" s="76"/>
      <c r="W40" s="77"/>
      <c r="X40" s="77"/>
    </row>
    <row r="41" customFormat="false" ht="17.25" hidden="false" customHeight="true" outlineLevel="0" collapsed="false">
      <c r="A41" s="83" t="n">
        <v>3</v>
      </c>
      <c r="B41" s="89" t="s">
        <v>101</v>
      </c>
      <c r="C41" s="85" t="n">
        <f aca="false">SUM(D41:E41)</f>
        <v>253</v>
      </c>
      <c r="D41" s="85" t="n">
        <v>149</v>
      </c>
      <c r="E41" s="85" t="n">
        <v>104</v>
      </c>
      <c r="F41" s="85"/>
      <c r="G41" s="85"/>
      <c r="H41" s="85" t="n">
        <f aca="false">SUM(J41:Q41)</f>
        <v>253</v>
      </c>
      <c r="I41" s="85" t="n">
        <f aca="false">SUM(J41:P41)</f>
        <v>156</v>
      </c>
      <c r="J41" s="85" t="n">
        <v>73</v>
      </c>
      <c r="K41" s="85" t="n">
        <v>1</v>
      </c>
      <c r="L41" s="85" t="n">
        <v>78</v>
      </c>
      <c r="M41" s="85" t="n">
        <v>4</v>
      </c>
      <c r="N41" s="85"/>
      <c r="O41" s="85"/>
      <c r="P41" s="85"/>
      <c r="Q41" s="86" t="n">
        <v>97</v>
      </c>
      <c r="R41" s="73" t="n">
        <f aca="false">SUM(L41:Q41)</f>
        <v>179</v>
      </c>
      <c r="S41" s="87" t="n">
        <f aca="false">(J41+K41)/I41*100</f>
        <v>47.4358974358974</v>
      </c>
      <c r="T41" s="71" t="n">
        <v>56</v>
      </c>
      <c r="U41" s="71"/>
      <c r="V41" s="76"/>
      <c r="W41" s="77"/>
      <c r="X41" s="77"/>
    </row>
    <row r="42" customFormat="false" ht="17.25" hidden="false" customHeight="true" outlineLevel="0" collapsed="false">
      <c r="A42" s="83" t="n">
        <v>4</v>
      </c>
      <c r="B42" s="89" t="s">
        <v>102</v>
      </c>
      <c r="C42" s="85" t="n">
        <f aca="false">SUM(D42:E42)</f>
        <v>115</v>
      </c>
      <c r="D42" s="85" t="n">
        <v>65</v>
      </c>
      <c r="E42" s="85" t="n">
        <v>50</v>
      </c>
      <c r="F42" s="85" t="n">
        <v>1</v>
      </c>
      <c r="G42" s="85"/>
      <c r="H42" s="85" t="n">
        <f aca="false">SUM(J42:Q42)</f>
        <v>114</v>
      </c>
      <c r="I42" s="85" t="n">
        <f aca="false">SUM(J42:P42)</f>
        <v>59</v>
      </c>
      <c r="J42" s="85" t="n">
        <v>35</v>
      </c>
      <c r="K42" s="85" t="n">
        <v>2</v>
      </c>
      <c r="L42" s="85" t="n">
        <v>22</v>
      </c>
      <c r="M42" s="85"/>
      <c r="N42" s="85"/>
      <c r="O42" s="85"/>
      <c r="P42" s="85"/>
      <c r="Q42" s="86" t="n">
        <v>55</v>
      </c>
      <c r="R42" s="73" t="n">
        <f aca="false">SUM(L42:Q42)</f>
        <v>77</v>
      </c>
      <c r="S42" s="87" t="n">
        <f aca="false">(J42+K42)/I42*100</f>
        <v>62.7118644067797</v>
      </c>
      <c r="T42" s="71" t="n">
        <v>33</v>
      </c>
      <c r="U42" s="71"/>
      <c r="V42" s="76"/>
      <c r="W42" s="77"/>
      <c r="X42" s="77"/>
    </row>
    <row r="43" customFormat="false" ht="17.25" hidden="false" customHeight="true" outlineLevel="0" collapsed="false">
      <c r="A43" s="88"/>
      <c r="B43" s="89"/>
      <c r="C43" s="85" t="n">
        <f aca="false">SUM(D43:E43)</f>
        <v>0</v>
      </c>
      <c r="D43" s="85"/>
      <c r="E43" s="85"/>
      <c r="F43" s="85"/>
      <c r="G43" s="85"/>
      <c r="H43" s="85" t="n">
        <f aca="false">SUM(J43:Q43)</f>
        <v>0</v>
      </c>
      <c r="I43" s="85" t="n">
        <f aca="false">SUM(J43:P43)</f>
        <v>0</v>
      </c>
      <c r="J43" s="85"/>
      <c r="K43" s="85"/>
      <c r="L43" s="85"/>
      <c r="M43" s="85"/>
      <c r="N43" s="85"/>
      <c r="O43" s="85"/>
      <c r="P43" s="85"/>
      <c r="Q43" s="86"/>
      <c r="R43" s="85" t="n">
        <f aca="false">SUM(L43:Q43)</f>
        <v>0</v>
      </c>
      <c r="S43" s="87"/>
      <c r="T43" s="71"/>
      <c r="U43" s="71"/>
      <c r="V43" s="76"/>
      <c r="W43" s="77"/>
      <c r="X43" s="77"/>
    </row>
    <row r="44" s="79" customFormat="true" ht="17.25" hidden="false" customHeight="true" outlineLevel="0" collapsed="false">
      <c r="A44" s="80" t="s">
        <v>103</v>
      </c>
      <c r="B44" s="81" t="s">
        <v>104</v>
      </c>
      <c r="C44" s="73" t="n">
        <f aca="false">SUM(C45:C51)</f>
        <v>1193</v>
      </c>
      <c r="D44" s="73" t="n">
        <f aca="false">SUM(D45:D51)</f>
        <v>744</v>
      </c>
      <c r="E44" s="73" t="n">
        <f aca="false">SUM(E45:E51)</f>
        <v>449</v>
      </c>
      <c r="F44" s="73" t="n">
        <f aca="false">SUM(F45:F51)</f>
        <v>0</v>
      </c>
      <c r="G44" s="73" t="n">
        <f aca="false">SUM(G45:G51)</f>
        <v>0</v>
      </c>
      <c r="H44" s="73" t="n">
        <f aca="false">SUM(J44:Q44)</f>
        <v>1193</v>
      </c>
      <c r="I44" s="73" t="n">
        <f aca="false">SUM(J44:P44)</f>
        <v>609</v>
      </c>
      <c r="J44" s="73" t="n">
        <f aca="false">SUM(J45:J51)</f>
        <v>337</v>
      </c>
      <c r="K44" s="73" t="n">
        <f aca="false">SUM(K45:K51)</f>
        <v>1</v>
      </c>
      <c r="L44" s="73" t="n">
        <f aca="false">SUM(L45:L51)</f>
        <v>259</v>
      </c>
      <c r="M44" s="73" t="n">
        <f aca="false">SUM(M45:M51)</f>
        <v>12</v>
      </c>
      <c r="N44" s="73" t="n">
        <f aca="false">SUM(N45:N51)</f>
        <v>0</v>
      </c>
      <c r="O44" s="73" t="n">
        <f aca="false">SUM(O45:O51)</f>
        <v>0</v>
      </c>
      <c r="P44" s="73" t="n">
        <f aca="false">SUM(P45:P51)</f>
        <v>0</v>
      </c>
      <c r="Q44" s="73" t="n">
        <f aca="false">SUM(Q45:Q51)</f>
        <v>584</v>
      </c>
      <c r="R44" s="73" t="n">
        <f aca="false">SUM(L44:Q44)</f>
        <v>855</v>
      </c>
      <c r="S44" s="82" t="n">
        <f aca="false">(J44+K44)/I44*100</f>
        <v>55.5008210180624</v>
      </c>
      <c r="T44" s="73" t="n">
        <f aca="false">SUM(T45:T51)</f>
        <v>364</v>
      </c>
      <c r="U44" s="73" t="n">
        <f aca="false">SUM(U45:U51)</f>
        <v>0</v>
      </c>
      <c r="V44" s="76"/>
      <c r="W44" s="77"/>
      <c r="X44" s="77"/>
      <c r="Y44" s="77"/>
      <c r="Z44" s="77"/>
      <c r="AA44" s="78"/>
    </row>
    <row r="45" customFormat="false" ht="17.25" hidden="false" customHeight="true" outlineLevel="0" collapsed="false">
      <c r="A45" s="83" t="s">
        <v>105</v>
      </c>
      <c r="B45" s="89" t="s">
        <v>106</v>
      </c>
      <c r="C45" s="85" t="n">
        <f aca="false">SUM(D45:E45)</f>
        <v>238</v>
      </c>
      <c r="D45" s="85" t="n">
        <v>136</v>
      </c>
      <c r="E45" s="85" t="n">
        <v>102</v>
      </c>
      <c r="F45" s="85" t="n">
        <v>0</v>
      </c>
      <c r="G45" s="85"/>
      <c r="H45" s="85" t="n">
        <f aca="false">SUM(J45:Q45)</f>
        <v>238</v>
      </c>
      <c r="I45" s="85" t="n">
        <f aca="false">SUM(J45:P45)</f>
        <v>108</v>
      </c>
      <c r="J45" s="85" t="n">
        <v>76</v>
      </c>
      <c r="K45" s="85" t="n">
        <v>0</v>
      </c>
      <c r="L45" s="85" t="n">
        <v>32</v>
      </c>
      <c r="M45" s="85" t="n">
        <v>0</v>
      </c>
      <c r="N45" s="85" t="n">
        <v>0</v>
      </c>
      <c r="O45" s="85" t="n">
        <v>0</v>
      </c>
      <c r="P45" s="85" t="n">
        <v>0</v>
      </c>
      <c r="Q45" s="86" t="n">
        <v>130</v>
      </c>
      <c r="R45" s="85" t="n">
        <f aca="false">SUM(L45:Q45)</f>
        <v>162</v>
      </c>
      <c r="S45" s="87" t="n">
        <f aca="false">(J45+K45)/I45*100</f>
        <v>70.3703703703704</v>
      </c>
      <c r="T45" s="92" t="n">
        <v>106</v>
      </c>
      <c r="U45" s="92" t="n">
        <v>0</v>
      </c>
      <c r="V45" s="76"/>
      <c r="W45" s="77"/>
      <c r="X45" s="77"/>
    </row>
    <row r="46" customFormat="false" ht="17.25" hidden="false" customHeight="true" outlineLevel="0" collapsed="false">
      <c r="A46" s="83" t="s">
        <v>107</v>
      </c>
      <c r="B46" s="89" t="s">
        <v>108</v>
      </c>
      <c r="C46" s="85" t="n">
        <f aca="false">SUM(D46:E46)</f>
        <v>29</v>
      </c>
      <c r="D46" s="85" t="n">
        <v>0</v>
      </c>
      <c r="E46" s="85" t="n">
        <v>29</v>
      </c>
      <c r="F46" s="85" t="n">
        <v>0</v>
      </c>
      <c r="G46" s="85"/>
      <c r="H46" s="85" t="n">
        <f aca="false">SUM(J46:Q46)</f>
        <v>29</v>
      </c>
      <c r="I46" s="85" t="n">
        <f aca="false">SUM(J46:P46)</f>
        <v>29</v>
      </c>
      <c r="J46" s="85" t="n">
        <v>29</v>
      </c>
      <c r="K46" s="85" t="n">
        <v>0</v>
      </c>
      <c r="L46" s="85" t="n">
        <v>0</v>
      </c>
      <c r="M46" s="85" t="n">
        <v>0</v>
      </c>
      <c r="N46" s="85" t="n">
        <v>0</v>
      </c>
      <c r="O46" s="85" t="n">
        <v>0</v>
      </c>
      <c r="P46" s="85" t="n">
        <v>0</v>
      </c>
      <c r="Q46" s="86" t="n">
        <v>0</v>
      </c>
      <c r="R46" s="85" t="n">
        <f aca="false">SUM(L46:Q46)</f>
        <v>0</v>
      </c>
      <c r="S46" s="87" t="n">
        <f aca="false">(J46+K46)/I46*100</f>
        <v>100</v>
      </c>
      <c r="T46" s="92" t="n">
        <v>0</v>
      </c>
      <c r="U46" s="92" t="n">
        <v>0</v>
      </c>
      <c r="V46" s="76"/>
      <c r="W46" s="77"/>
      <c r="X46" s="77"/>
    </row>
    <row r="47" customFormat="false" ht="17.25" hidden="false" customHeight="true" outlineLevel="0" collapsed="false">
      <c r="A47" s="83" t="s">
        <v>109</v>
      </c>
      <c r="B47" s="89" t="s">
        <v>110</v>
      </c>
      <c r="C47" s="85" t="n">
        <f aca="false">SUM(D47:E47)</f>
        <v>316</v>
      </c>
      <c r="D47" s="85" t="n">
        <v>215</v>
      </c>
      <c r="E47" s="85" t="n">
        <v>101</v>
      </c>
      <c r="F47" s="85" t="n">
        <v>0</v>
      </c>
      <c r="G47" s="85"/>
      <c r="H47" s="85" t="n">
        <f aca="false">SUM(J47:Q47)</f>
        <v>316</v>
      </c>
      <c r="I47" s="85" t="n">
        <f aca="false">SUM(J47:P47)</f>
        <v>180</v>
      </c>
      <c r="J47" s="85" t="n">
        <v>69</v>
      </c>
      <c r="K47" s="85" t="n">
        <v>0</v>
      </c>
      <c r="L47" s="85" t="n">
        <v>99</v>
      </c>
      <c r="M47" s="85" t="n">
        <v>12</v>
      </c>
      <c r="N47" s="85" t="n">
        <v>0</v>
      </c>
      <c r="O47" s="85" t="n">
        <v>0</v>
      </c>
      <c r="P47" s="85" t="n">
        <v>0</v>
      </c>
      <c r="Q47" s="86" t="n">
        <v>136</v>
      </c>
      <c r="R47" s="85" t="n">
        <f aca="false">SUM(L47:Q47)</f>
        <v>247</v>
      </c>
      <c r="S47" s="87" t="n">
        <f aca="false">(J47+K47)/I47*100</f>
        <v>38.3333333333333</v>
      </c>
      <c r="T47" s="92" t="n">
        <v>82</v>
      </c>
      <c r="U47" s="92" t="n">
        <v>0</v>
      </c>
      <c r="V47" s="76"/>
      <c r="W47" s="77"/>
      <c r="X47" s="77"/>
    </row>
    <row r="48" customFormat="false" ht="17.25" hidden="false" customHeight="true" outlineLevel="0" collapsed="false">
      <c r="A48" s="83" t="s">
        <v>111</v>
      </c>
      <c r="B48" s="89" t="s">
        <v>112</v>
      </c>
      <c r="C48" s="85" t="n">
        <f aca="false">SUM(D48:E48)</f>
        <v>228</v>
      </c>
      <c r="D48" s="85" t="n">
        <v>146</v>
      </c>
      <c r="E48" s="85" t="n">
        <v>82</v>
      </c>
      <c r="F48" s="85" t="n">
        <v>0</v>
      </c>
      <c r="G48" s="85"/>
      <c r="H48" s="85" t="n">
        <f aca="false">SUM(J48:Q48)</f>
        <v>228</v>
      </c>
      <c r="I48" s="85" t="n">
        <f aca="false">SUM(J48:P48)</f>
        <v>114</v>
      </c>
      <c r="J48" s="85" t="n">
        <v>62</v>
      </c>
      <c r="K48" s="85" t="n">
        <v>0</v>
      </c>
      <c r="L48" s="85" t="n">
        <v>52</v>
      </c>
      <c r="M48" s="85" t="n">
        <v>0</v>
      </c>
      <c r="N48" s="85" t="n">
        <v>0</v>
      </c>
      <c r="O48" s="85" t="n">
        <v>0</v>
      </c>
      <c r="P48" s="85" t="n">
        <v>0</v>
      </c>
      <c r="Q48" s="86" t="n">
        <v>114</v>
      </c>
      <c r="R48" s="85" t="n">
        <f aca="false">SUM(L48:Q48)</f>
        <v>166</v>
      </c>
      <c r="S48" s="87" t="n">
        <f aca="false">(J48+K48)/I48*100</f>
        <v>54.3859649122807</v>
      </c>
      <c r="T48" s="92" t="n">
        <v>92</v>
      </c>
      <c r="U48" s="92" t="n">
        <v>0</v>
      </c>
      <c r="V48" s="76"/>
      <c r="W48" s="77"/>
      <c r="X48" s="77"/>
    </row>
    <row r="49" customFormat="false" ht="17.25" hidden="false" customHeight="true" outlineLevel="0" collapsed="false">
      <c r="A49" s="83" t="s">
        <v>113</v>
      </c>
      <c r="B49" s="89" t="s">
        <v>114</v>
      </c>
      <c r="C49" s="85" t="n">
        <f aca="false">SUM(D49:E49)</f>
        <v>5</v>
      </c>
      <c r="D49" s="85" t="n">
        <v>0</v>
      </c>
      <c r="E49" s="85" t="n">
        <v>5</v>
      </c>
      <c r="F49" s="85" t="n">
        <v>0</v>
      </c>
      <c r="G49" s="85"/>
      <c r="H49" s="85" t="n">
        <f aca="false">SUM(J49:Q49)</f>
        <v>5</v>
      </c>
      <c r="I49" s="85" t="n">
        <f aca="false">SUM(J49:P49)</f>
        <v>5</v>
      </c>
      <c r="J49" s="85" t="n">
        <v>4</v>
      </c>
      <c r="K49" s="85" t="n">
        <v>0</v>
      </c>
      <c r="L49" s="85" t="n">
        <v>1</v>
      </c>
      <c r="M49" s="85" t="n">
        <v>0</v>
      </c>
      <c r="N49" s="85" t="n">
        <v>0</v>
      </c>
      <c r="O49" s="85" t="n">
        <v>0</v>
      </c>
      <c r="P49" s="85" t="n">
        <v>0</v>
      </c>
      <c r="Q49" s="86" t="n">
        <v>0</v>
      </c>
      <c r="R49" s="85" t="n">
        <f aca="false">SUM(L49:Q49)</f>
        <v>1</v>
      </c>
      <c r="S49" s="87" t="n">
        <f aca="false">(J49+K49)/I49*100</f>
        <v>80</v>
      </c>
      <c r="T49" s="92" t="n">
        <v>0</v>
      </c>
      <c r="U49" s="92" t="n">
        <v>0</v>
      </c>
      <c r="V49" s="76"/>
      <c r="W49" s="77"/>
      <c r="X49" s="77"/>
    </row>
    <row r="50" customFormat="false" ht="17.25" hidden="false" customHeight="true" outlineLevel="0" collapsed="false">
      <c r="A50" s="83" t="s">
        <v>115</v>
      </c>
      <c r="B50" s="89" t="s">
        <v>116</v>
      </c>
      <c r="C50" s="85" t="n">
        <f aca="false">SUM(D50:E50)</f>
        <v>377</v>
      </c>
      <c r="D50" s="85" t="n">
        <v>247</v>
      </c>
      <c r="E50" s="85" t="n">
        <v>130</v>
      </c>
      <c r="F50" s="85"/>
      <c r="G50" s="85"/>
      <c r="H50" s="85" t="n">
        <f aca="false">SUM(J50:Q50)</f>
        <v>377</v>
      </c>
      <c r="I50" s="85" t="n">
        <f aca="false">SUM(J50:P50)</f>
        <v>173</v>
      </c>
      <c r="J50" s="85" t="n">
        <v>97</v>
      </c>
      <c r="K50" s="85" t="n">
        <v>1</v>
      </c>
      <c r="L50" s="85" t="n">
        <v>75</v>
      </c>
      <c r="M50" s="85" t="n">
        <v>0</v>
      </c>
      <c r="N50" s="85" t="n">
        <v>0</v>
      </c>
      <c r="O50" s="85" t="n">
        <v>0</v>
      </c>
      <c r="P50" s="85" t="n">
        <v>0</v>
      </c>
      <c r="Q50" s="86" t="n">
        <v>204</v>
      </c>
      <c r="R50" s="85" t="n">
        <f aca="false">SUM(L50:Q50)</f>
        <v>279</v>
      </c>
      <c r="S50" s="87" t="n">
        <f aca="false">(J50+K50)/I50*100</f>
        <v>56.6473988439306</v>
      </c>
      <c r="T50" s="92" t="n">
        <v>84</v>
      </c>
      <c r="U50" s="92" t="n">
        <v>0</v>
      </c>
      <c r="V50" s="76"/>
      <c r="W50" s="77"/>
      <c r="X50" s="77"/>
    </row>
    <row r="51" customFormat="false" ht="17.25" hidden="false" customHeight="true" outlineLevel="0" collapsed="false">
      <c r="A51" s="88"/>
      <c r="B51" s="89"/>
      <c r="C51" s="85" t="n">
        <f aca="false">SUM(D51:E51)</f>
        <v>0</v>
      </c>
      <c r="D51" s="85"/>
      <c r="E51" s="85"/>
      <c r="F51" s="85"/>
      <c r="G51" s="85"/>
      <c r="H51" s="85" t="n">
        <f aca="false">SUM(J51:Q51)</f>
        <v>0</v>
      </c>
      <c r="I51" s="85" t="n">
        <f aca="false">SUM(J51:P51)</f>
        <v>0</v>
      </c>
      <c r="J51" s="85"/>
      <c r="K51" s="85"/>
      <c r="L51" s="85"/>
      <c r="M51" s="85"/>
      <c r="N51" s="85"/>
      <c r="O51" s="85"/>
      <c r="P51" s="85"/>
      <c r="Q51" s="86"/>
      <c r="R51" s="85" t="n">
        <f aca="false">SUM(L51:Q51)</f>
        <v>0</v>
      </c>
      <c r="S51" s="87"/>
      <c r="T51" s="71"/>
      <c r="U51" s="71"/>
      <c r="V51" s="76"/>
      <c r="W51" s="77"/>
      <c r="X51" s="77"/>
    </row>
    <row r="52" s="79" customFormat="true" ht="17.25" hidden="false" customHeight="true" outlineLevel="0" collapsed="false">
      <c r="A52" s="80" t="s">
        <v>117</v>
      </c>
      <c r="B52" s="81" t="s">
        <v>118</v>
      </c>
      <c r="C52" s="73" t="n">
        <f aca="false">SUM(C53:C58)</f>
        <v>1526</v>
      </c>
      <c r="D52" s="73" t="n">
        <f aca="false">SUM(D53:D58)</f>
        <v>767</v>
      </c>
      <c r="E52" s="73" t="n">
        <f aca="false">SUM(E53:E58)</f>
        <v>759</v>
      </c>
      <c r="F52" s="73" t="n">
        <f aca="false">SUM(F53:F58)</f>
        <v>2</v>
      </c>
      <c r="G52" s="73" t="n">
        <f aca="false">SUM(G53:G58)</f>
        <v>0</v>
      </c>
      <c r="H52" s="73" t="n">
        <f aca="false">SUM(J52:Q52)</f>
        <v>1524</v>
      </c>
      <c r="I52" s="73" t="n">
        <f aca="false">SUM(J52:P52)</f>
        <v>868</v>
      </c>
      <c r="J52" s="73" t="n">
        <f aca="false">SUM(J53:J58)</f>
        <v>543</v>
      </c>
      <c r="K52" s="73" t="n">
        <f aca="false">SUM(K53:K58)</f>
        <v>10</v>
      </c>
      <c r="L52" s="73" t="n">
        <f aca="false">SUM(L53:L58)</f>
        <v>298</v>
      </c>
      <c r="M52" s="73" t="n">
        <f aca="false">SUM(M53:M58)</f>
        <v>17</v>
      </c>
      <c r="N52" s="73" t="n">
        <f aca="false">SUM(N53:N58)</f>
        <v>0</v>
      </c>
      <c r="O52" s="73" t="n">
        <f aca="false">SUM(O53:O58)</f>
        <v>0</v>
      </c>
      <c r="P52" s="73" t="n">
        <f aca="false">SUM(P53:P58)</f>
        <v>0</v>
      </c>
      <c r="Q52" s="73" t="n">
        <f aca="false">SUM(Q53:Q58)</f>
        <v>656</v>
      </c>
      <c r="R52" s="73" t="n">
        <f aca="false">SUM(L52:Q52)</f>
        <v>971</v>
      </c>
      <c r="S52" s="82" t="n">
        <f aca="false">(J52+K52)/I52*100</f>
        <v>63.7096774193548</v>
      </c>
      <c r="T52" s="75" t="n">
        <f aca="false">SUM(T53:T58)</f>
        <v>256</v>
      </c>
      <c r="U52" s="75" t="n">
        <f aca="false">SUM(U53:U58)</f>
        <v>0</v>
      </c>
      <c r="V52" s="76"/>
      <c r="W52" s="77"/>
      <c r="X52" s="77"/>
      <c r="Y52" s="77"/>
      <c r="Z52" s="77"/>
      <c r="AA52" s="78"/>
    </row>
    <row r="53" customFormat="false" ht="17.25" hidden="false" customHeight="true" outlineLevel="0" collapsed="false">
      <c r="A53" s="83" t="n">
        <v>1</v>
      </c>
      <c r="B53" s="89" t="s">
        <v>119</v>
      </c>
      <c r="C53" s="85" t="n">
        <f aca="false">SUM(D53:E53)</f>
        <v>65</v>
      </c>
      <c r="D53" s="85"/>
      <c r="E53" s="85" t="n">
        <v>65</v>
      </c>
      <c r="F53" s="85"/>
      <c r="G53" s="85"/>
      <c r="H53" s="85" t="n">
        <f aca="false">SUM(J53:Q53)</f>
        <v>65</v>
      </c>
      <c r="I53" s="85" t="n">
        <f aca="false">SUM(J53:P53)</f>
        <v>65</v>
      </c>
      <c r="J53" s="85" t="n">
        <v>65</v>
      </c>
      <c r="K53" s="85"/>
      <c r="L53" s="85"/>
      <c r="M53" s="85"/>
      <c r="N53" s="85"/>
      <c r="O53" s="85"/>
      <c r="P53" s="85"/>
      <c r="Q53" s="86"/>
      <c r="R53" s="85" t="n">
        <f aca="false">SUM(L53:Q53)</f>
        <v>0</v>
      </c>
      <c r="S53" s="87" t="n">
        <f aca="false">(J53+K53)/I53*100</f>
        <v>100</v>
      </c>
      <c r="T53" s="71"/>
      <c r="U53" s="71"/>
      <c r="V53" s="76"/>
      <c r="W53" s="77"/>
      <c r="X53" s="77"/>
    </row>
    <row r="54" customFormat="false" ht="17.25" hidden="false" customHeight="true" outlineLevel="0" collapsed="false">
      <c r="A54" s="83" t="n">
        <v>2</v>
      </c>
      <c r="B54" s="89" t="s">
        <v>120</v>
      </c>
      <c r="C54" s="85" t="n">
        <f aca="false">SUM(D54:E54)</f>
        <v>332</v>
      </c>
      <c r="D54" s="85" t="n">
        <v>202</v>
      </c>
      <c r="E54" s="85" t="n">
        <v>130</v>
      </c>
      <c r="F54" s="85" t="n">
        <v>1</v>
      </c>
      <c r="G54" s="85"/>
      <c r="H54" s="85" t="n">
        <f aca="false">SUM(J54:Q54)</f>
        <v>331</v>
      </c>
      <c r="I54" s="85" t="n">
        <f aca="false">SUM(J54:P54)</f>
        <v>150</v>
      </c>
      <c r="J54" s="85" t="n">
        <v>71</v>
      </c>
      <c r="K54" s="85" t="n">
        <v>4</v>
      </c>
      <c r="L54" s="85" t="n">
        <v>73</v>
      </c>
      <c r="M54" s="85" t="n">
        <v>2</v>
      </c>
      <c r="N54" s="85"/>
      <c r="O54" s="85"/>
      <c r="P54" s="85"/>
      <c r="Q54" s="86" t="n">
        <v>181</v>
      </c>
      <c r="R54" s="85" t="n">
        <f aca="false">SUM(L54:Q54)</f>
        <v>256</v>
      </c>
      <c r="S54" s="87" t="n">
        <f aca="false">(J54+K54)/I54*100</f>
        <v>50</v>
      </c>
      <c r="T54" s="71" t="n">
        <v>56</v>
      </c>
      <c r="U54" s="71"/>
      <c r="V54" s="76"/>
      <c r="W54" s="77"/>
      <c r="X54" s="77"/>
    </row>
    <row r="55" customFormat="false" ht="17.25" hidden="false" customHeight="true" outlineLevel="0" collapsed="false">
      <c r="A55" s="83" t="n">
        <v>3</v>
      </c>
      <c r="B55" s="89" t="s">
        <v>121</v>
      </c>
      <c r="C55" s="85" t="n">
        <f aca="false">SUM(D55:E55)</f>
        <v>357</v>
      </c>
      <c r="D55" s="85" t="n">
        <v>229</v>
      </c>
      <c r="E55" s="85" t="n">
        <v>128</v>
      </c>
      <c r="F55" s="85"/>
      <c r="G55" s="85"/>
      <c r="H55" s="85" t="n">
        <f aca="false">SUM(J55:Q55)</f>
        <v>357</v>
      </c>
      <c r="I55" s="85" t="n">
        <f aca="false">SUM(J55:P55)</f>
        <v>168</v>
      </c>
      <c r="J55" s="85" t="n">
        <v>71</v>
      </c>
      <c r="K55" s="85" t="n">
        <v>1</v>
      </c>
      <c r="L55" s="85" t="n">
        <v>92</v>
      </c>
      <c r="M55" s="85" t="n">
        <v>4</v>
      </c>
      <c r="N55" s="85"/>
      <c r="O55" s="85"/>
      <c r="P55" s="85"/>
      <c r="Q55" s="86" t="n">
        <v>189</v>
      </c>
      <c r="R55" s="85" t="n">
        <f aca="false">SUM(L55:Q55)</f>
        <v>285</v>
      </c>
      <c r="S55" s="87" t="n">
        <f aca="false">(J55+K55)/I55*100</f>
        <v>42.8571428571429</v>
      </c>
      <c r="T55" s="71" t="n">
        <v>34</v>
      </c>
      <c r="U55" s="71"/>
      <c r="V55" s="76"/>
      <c r="W55" s="77"/>
      <c r="X55" s="77"/>
    </row>
    <row r="56" customFormat="false" ht="17.25" hidden="false" customHeight="true" outlineLevel="0" collapsed="false">
      <c r="A56" s="83" t="n">
        <v>4</v>
      </c>
      <c r="B56" s="89" t="s">
        <v>122</v>
      </c>
      <c r="C56" s="85" t="n">
        <f aca="false">SUM(D56:E56)</f>
        <v>469</v>
      </c>
      <c r="D56" s="85" t="n">
        <v>184</v>
      </c>
      <c r="E56" s="85" t="n">
        <v>285</v>
      </c>
      <c r="F56" s="85" t="n">
        <v>1</v>
      </c>
      <c r="G56" s="85"/>
      <c r="H56" s="85" t="n">
        <f aca="false">SUM(J56:Q56)</f>
        <v>468</v>
      </c>
      <c r="I56" s="85" t="n">
        <f aca="false">SUM(J56:P56)</f>
        <v>324</v>
      </c>
      <c r="J56" s="85" t="n">
        <v>227</v>
      </c>
      <c r="K56" s="85" t="n">
        <v>4</v>
      </c>
      <c r="L56" s="85" t="n">
        <v>84</v>
      </c>
      <c r="M56" s="85" t="n">
        <v>9</v>
      </c>
      <c r="N56" s="85"/>
      <c r="O56" s="85"/>
      <c r="P56" s="85"/>
      <c r="Q56" s="86" t="n">
        <v>144</v>
      </c>
      <c r="R56" s="85" t="n">
        <f aca="false">SUM(L56:Q56)</f>
        <v>237</v>
      </c>
      <c r="S56" s="87" t="n">
        <f aca="false">(J56+K56)/I56*100</f>
        <v>71.2962962962963</v>
      </c>
      <c r="T56" s="71" t="n">
        <v>81</v>
      </c>
      <c r="U56" s="71"/>
      <c r="V56" s="76"/>
      <c r="W56" s="77"/>
      <c r="X56" s="77"/>
    </row>
    <row r="57" customFormat="false" ht="17.25" hidden="false" customHeight="true" outlineLevel="0" collapsed="false">
      <c r="A57" s="83" t="n">
        <v>5</v>
      </c>
      <c r="B57" s="89" t="s">
        <v>123</v>
      </c>
      <c r="C57" s="85" t="n">
        <f aca="false">SUM(D57:E57)</f>
        <v>303</v>
      </c>
      <c r="D57" s="85" t="n">
        <v>152</v>
      </c>
      <c r="E57" s="85" t="n">
        <v>151</v>
      </c>
      <c r="F57" s="85"/>
      <c r="G57" s="85"/>
      <c r="H57" s="85" t="n">
        <f aca="false">SUM(J57:Q57)</f>
        <v>303</v>
      </c>
      <c r="I57" s="85" t="n">
        <f aca="false">SUM(J57:P57)</f>
        <v>161</v>
      </c>
      <c r="J57" s="85" t="n">
        <v>109</v>
      </c>
      <c r="K57" s="85" t="n">
        <v>1</v>
      </c>
      <c r="L57" s="85" t="n">
        <v>49</v>
      </c>
      <c r="M57" s="85" t="n">
        <v>2</v>
      </c>
      <c r="N57" s="85"/>
      <c r="O57" s="85"/>
      <c r="P57" s="85"/>
      <c r="Q57" s="86" t="n">
        <v>142</v>
      </c>
      <c r="R57" s="85" t="n">
        <f aca="false">SUM(L57:Q57)</f>
        <v>193</v>
      </c>
      <c r="S57" s="87" t="n">
        <f aca="false">(J57+K57)/I57*100</f>
        <v>68.3229813664596</v>
      </c>
      <c r="T57" s="71" t="n">
        <v>85</v>
      </c>
      <c r="U57" s="71"/>
      <c r="V57" s="76"/>
      <c r="W57" s="77"/>
      <c r="X57" s="77"/>
    </row>
    <row r="58" customFormat="false" ht="17.25" hidden="false" customHeight="true" outlineLevel="0" collapsed="false">
      <c r="A58" s="88"/>
      <c r="B58" s="89"/>
      <c r="C58" s="85" t="n">
        <f aca="false">SUM(D58:E58)</f>
        <v>0</v>
      </c>
      <c r="D58" s="85"/>
      <c r="E58" s="85"/>
      <c r="F58" s="85"/>
      <c r="G58" s="85"/>
      <c r="H58" s="85" t="n">
        <f aca="false">SUM(J58:Q58)</f>
        <v>0</v>
      </c>
      <c r="I58" s="85" t="n">
        <f aca="false">SUM(J58:P58)</f>
        <v>0</v>
      </c>
      <c r="J58" s="85"/>
      <c r="K58" s="85"/>
      <c r="L58" s="85"/>
      <c r="M58" s="85"/>
      <c r="N58" s="85"/>
      <c r="O58" s="85"/>
      <c r="P58" s="85"/>
      <c r="Q58" s="86"/>
      <c r="R58" s="85" t="n">
        <f aca="false">SUM(L58:Q58)</f>
        <v>0</v>
      </c>
      <c r="S58" s="87"/>
      <c r="T58" s="71"/>
      <c r="U58" s="71"/>
      <c r="V58" s="76"/>
      <c r="W58" s="77"/>
      <c r="X58" s="77"/>
    </row>
    <row r="59" s="79" customFormat="true" ht="17.25" hidden="false" customHeight="true" outlineLevel="0" collapsed="false">
      <c r="A59" s="80" t="s">
        <v>124</v>
      </c>
      <c r="B59" s="81" t="s">
        <v>125</v>
      </c>
      <c r="C59" s="73" t="n">
        <f aca="false">SUM(C60:C69)</f>
        <v>2110</v>
      </c>
      <c r="D59" s="73" t="n">
        <f aca="false">SUM(D60:D69)</f>
        <v>1083</v>
      </c>
      <c r="E59" s="73" t="n">
        <f aca="false">SUM(E60:E69)</f>
        <v>1027</v>
      </c>
      <c r="F59" s="73" t="n">
        <f aca="false">SUM(F60:F69)</f>
        <v>7</v>
      </c>
      <c r="G59" s="73" t="n">
        <f aca="false">SUM(G60:G69)</f>
        <v>0</v>
      </c>
      <c r="H59" s="73" t="n">
        <f aca="false">SUM(J59:Q59)</f>
        <v>2103</v>
      </c>
      <c r="I59" s="73" t="n">
        <f aca="false">SUM(J59:P59)</f>
        <v>1389</v>
      </c>
      <c r="J59" s="73" t="n">
        <f aca="false">SUM(J60:J69)</f>
        <v>896</v>
      </c>
      <c r="K59" s="73" t="n">
        <f aca="false">SUM(K60:K69)</f>
        <v>24</v>
      </c>
      <c r="L59" s="73" t="n">
        <f aca="false">SUM(L60:L69)</f>
        <v>453</v>
      </c>
      <c r="M59" s="73" t="n">
        <f aca="false">SUM(M60:M69)</f>
        <v>16</v>
      </c>
      <c r="N59" s="73" t="n">
        <f aca="false">SUM(N60:N69)</f>
        <v>0</v>
      </c>
      <c r="O59" s="73" t="n">
        <f aca="false">SUM(O60:O69)</f>
        <v>0</v>
      </c>
      <c r="P59" s="73" t="n">
        <f aca="false">SUM(P60:P69)</f>
        <v>0</v>
      </c>
      <c r="Q59" s="73" t="n">
        <f aca="false">SUM(Q60:Q69)</f>
        <v>714</v>
      </c>
      <c r="R59" s="73" t="n">
        <f aca="false">SUM(L59:Q59)</f>
        <v>1183</v>
      </c>
      <c r="S59" s="82" t="n">
        <f aca="false">(J59+K59)/I59*100</f>
        <v>66.2347012239021</v>
      </c>
      <c r="T59" s="75" t="n">
        <f aca="false">SUM(T60:T69)</f>
        <v>405</v>
      </c>
      <c r="U59" s="75" t="n">
        <f aca="false">SUM(U60:U69)</f>
        <v>2</v>
      </c>
      <c r="V59" s="76"/>
      <c r="W59" s="77"/>
      <c r="X59" s="77"/>
      <c r="Y59" s="77"/>
      <c r="Z59" s="77"/>
      <c r="AA59" s="78"/>
    </row>
    <row r="60" s="45" customFormat="true" ht="17.25" hidden="false" customHeight="true" outlineLevel="0" collapsed="false">
      <c r="A60" s="83" t="n">
        <v>1</v>
      </c>
      <c r="B60" s="93" t="s">
        <v>126</v>
      </c>
      <c r="C60" s="85" t="n">
        <f aca="false">SUM(D60:E60)</f>
        <v>232</v>
      </c>
      <c r="D60" s="85" t="n">
        <v>130</v>
      </c>
      <c r="E60" s="85" t="n">
        <v>102</v>
      </c>
      <c r="F60" s="85" t="n">
        <v>0</v>
      </c>
      <c r="G60" s="85" t="n">
        <v>0</v>
      </c>
      <c r="H60" s="85" t="n">
        <f aca="false">SUM(J60:Q60)</f>
        <v>232</v>
      </c>
      <c r="I60" s="85" t="n">
        <f aca="false">SUM(J60:P60)</f>
        <v>143</v>
      </c>
      <c r="J60" s="85" t="n">
        <v>96</v>
      </c>
      <c r="K60" s="85" t="n">
        <v>2</v>
      </c>
      <c r="L60" s="85" t="n">
        <v>37</v>
      </c>
      <c r="M60" s="85" t="n">
        <v>8</v>
      </c>
      <c r="N60" s="85" t="n">
        <v>0</v>
      </c>
      <c r="O60" s="85" t="n">
        <v>0</v>
      </c>
      <c r="P60" s="85" t="n">
        <v>0</v>
      </c>
      <c r="Q60" s="85" t="n">
        <v>89</v>
      </c>
      <c r="R60" s="85" t="n">
        <f aca="false">SUM(L60:Q60)</f>
        <v>134</v>
      </c>
      <c r="S60" s="87" t="n">
        <f aca="false">(J60+K60)/I60*100</f>
        <v>68.5314685314685</v>
      </c>
      <c r="T60" s="71" t="n">
        <v>48</v>
      </c>
      <c r="U60" s="71" t="n">
        <v>0</v>
      </c>
      <c r="V60" s="76"/>
      <c r="W60" s="77"/>
      <c r="X60" s="77"/>
      <c r="Y60" s="43"/>
      <c r="Z60" s="43"/>
      <c r="AA60" s="44"/>
    </row>
    <row r="61" customFormat="false" ht="17.25" hidden="false" customHeight="true" outlineLevel="0" collapsed="false">
      <c r="A61" s="83" t="n">
        <v>2</v>
      </c>
      <c r="B61" s="93" t="s">
        <v>127</v>
      </c>
      <c r="C61" s="85" t="n">
        <f aca="false">SUM(D61:E61)</f>
        <v>312</v>
      </c>
      <c r="D61" s="85" t="n">
        <v>168</v>
      </c>
      <c r="E61" s="85" t="n">
        <v>144</v>
      </c>
      <c r="F61" s="85" t="n">
        <v>5</v>
      </c>
      <c r="G61" s="85" t="n">
        <v>0</v>
      </c>
      <c r="H61" s="85" t="n">
        <f aca="false">SUM(J61:Q61)</f>
        <v>307</v>
      </c>
      <c r="I61" s="85" t="n">
        <f aca="false">SUM(J61:P61)</f>
        <v>204</v>
      </c>
      <c r="J61" s="85" t="n">
        <v>127</v>
      </c>
      <c r="K61" s="85" t="n">
        <v>1</v>
      </c>
      <c r="L61" s="85" t="n">
        <v>76</v>
      </c>
      <c r="M61" s="85" t="n">
        <v>0</v>
      </c>
      <c r="N61" s="85" t="n">
        <v>0</v>
      </c>
      <c r="O61" s="85" t="n">
        <v>0</v>
      </c>
      <c r="P61" s="85" t="n">
        <v>0</v>
      </c>
      <c r="Q61" s="86" t="n">
        <v>103</v>
      </c>
      <c r="R61" s="85" t="n">
        <f aca="false">SUM(L61:Q61)</f>
        <v>179</v>
      </c>
      <c r="S61" s="87" t="n">
        <f aca="false">(J61+K61)/I61*100</f>
        <v>62.7450980392157</v>
      </c>
      <c r="T61" s="71" t="n">
        <v>84</v>
      </c>
      <c r="U61" s="71" t="n">
        <v>0</v>
      </c>
      <c r="V61" s="76"/>
      <c r="W61" s="77"/>
      <c r="X61" s="77"/>
    </row>
    <row r="62" customFormat="false" ht="17.25" hidden="false" customHeight="true" outlineLevel="0" collapsed="false">
      <c r="A62" s="83" t="n">
        <v>3</v>
      </c>
      <c r="B62" s="93" t="s">
        <v>128</v>
      </c>
      <c r="C62" s="85" t="n">
        <f aca="false">SUM(D62:E62)</f>
        <v>369</v>
      </c>
      <c r="D62" s="85" t="n">
        <v>200</v>
      </c>
      <c r="E62" s="85" t="n">
        <v>169</v>
      </c>
      <c r="F62" s="85" t="n">
        <v>0</v>
      </c>
      <c r="G62" s="85" t="n">
        <v>0</v>
      </c>
      <c r="H62" s="85" t="n">
        <f aca="false">SUM(J62:Q62)</f>
        <v>369</v>
      </c>
      <c r="I62" s="85" t="n">
        <f aca="false">SUM(J62:P62)</f>
        <v>234</v>
      </c>
      <c r="J62" s="85" t="n">
        <v>163</v>
      </c>
      <c r="K62" s="85" t="n">
        <v>8</v>
      </c>
      <c r="L62" s="85" t="n">
        <v>61</v>
      </c>
      <c r="M62" s="85" t="n">
        <v>2</v>
      </c>
      <c r="N62" s="85" t="n">
        <v>0</v>
      </c>
      <c r="O62" s="85" t="n">
        <v>0</v>
      </c>
      <c r="P62" s="85" t="n">
        <v>0</v>
      </c>
      <c r="Q62" s="86" t="n">
        <v>135</v>
      </c>
      <c r="R62" s="85" t="n">
        <f aca="false">SUM(L62:Q62)</f>
        <v>198</v>
      </c>
      <c r="S62" s="87" t="n">
        <f aca="false">(J62+K62)/I62*100</f>
        <v>73.0769230769231</v>
      </c>
      <c r="T62" s="71" t="n">
        <v>75</v>
      </c>
      <c r="U62" s="71" t="n">
        <v>1</v>
      </c>
      <c r="V62" s="76"/>
      <c r="W62" s="77"/>
      <c r="X62" s="77"/>
    </row>
    <row r="63" customFormat="false" ht="17.25" hidden="false" customHeight="true" outlineLevel="0" collapsed="false">
      <c r="A63" s="83" t="n">
        <v>4</v>
      </c>
      <c r="B63" s="93" t="s">
        <v>129</v>
      </c>
      <c r="C63" s="85" t="n">
        <f aca="false">SUM(D63:E63)</f>
        <v>99</v>
      </c>
      <c r="D63" s="85" t="n">
        <v>46</v>
      </c>
      <c r="E63" s="85" t="n">
        <v>53</v>
      </c>
      <c r="F63" s="85" t="n">
        <v>0</v>
      </c>
      <c r="G63" s="85" t="n">
        <v>0</v>
      </c>
      <c r="H63" s="85" t="n">
        <f aca="false">SUM(J63:Q63)</f>
        <v>99</v>
      </c>
      <c r="I63" s="85" t="n">
        <f aca="false">SUM(J63:P63)</f>
        <v>65</v>
      </c>
      <c r="J63" s="85" t="n">
        <v>40</v>
      </c>
      <c r="K63" s="85" t="n">
        <v>3</v>
      </c>
      <c r="L63" s="85" t="n">
        <v>22</v>
      </c>
      <c r="M63" s="85" t="n">
        <v>0</v>
      </c>
      <c r="N63" s="85" t="n">
        <v>0</v>
      </c>
      <c r="O63" s="85" t="n">
        <v>0</v>
      </c>
      <c r="P63" s="85" t="n">
        <v>0</v>
      </c>
      <c r="Q63" s="86" t="n">
        <v>34</v>
      </c>
      <c r="R63" s="85" t="n">
        <f aca="false">SUM(L63:Q63)</f>
        <v>56</v>
      </c>
      <c r="S63" s="87" t="n">
        <f aca="false">(J63+K63)/I63*100</f>
        <v>66.1538461538462</v>
      </c>
      <c r="T63" s="71" t="n">
        <v>29</v>
      </c>
      <c r="U63" s="71"/>
      <c r="V63" s="76"/>
      <c r="W63" s="77"/>
      <c r="X63" s="77"/>
    </row>
    <row r="64" customFormat="false" ht="17.25" hidden="false" customHeight="true" outlineLevel="0" collapsed="false">
      <c r="A64" s="83" t="n">
        <v>5</v>
      </c>
      <c r="B64" s="93" t="s">
        <v>130</v>
      </c>
      <c r="C64" s="85" t="n">
        <f aca="false">SUM(D64:E64)</f>
        <v>236</v>
      </c>
      <c r="D64" s="85" t="n">
        <v>88</v>
      </c>
      <c r="E64" s="85" t="n">
        <v>148</v>
      </c>
      <c r="F64" s="85" t="n">
        <v>2</v>
      </c>
      <c r="G64" s="85" t="n">
        <v>0</v>
      </c>
      <c r="H64" s="85" t="n">
        <f aca="false">SUM(J64:Q64)</f>
        <v>234</v>
      </c>
      <c r="I64" s="85" t="n">
        <f aca="false">SUM(J64:P64)</f>
        <v>190</v>
      </c>
      <c r="J64" s="85" t="n">
        <v>144</v>
      </c>
      <c r="K64" s="85" t="n">
        <v>0</v>
      </c>
      <c r="L64" s="85" t="n">
        <v>45</v>
      </c>
      <c r="M64" s="85" t="n">
        <v>1</v>
      </c>
      <c r="N64" s="85" t="n">
        <v>0</v>
      </c>
      <c r="O64" s="85" t="n">
        <v>0</v>
      </c>
      <c r="P64" s="85" t="n">
        <v>0</v>
      </c>
      <c r="Q64" s="86" t="n">
        <v>44</v>
      </c>
      <c r="R64" s="85" t="n">
        <f aca="false">SUM(L64:Q64)</f>
        <v>90</v>
      </c>
      <c r="S64" s="87" t="n">
        <f aca="false">(J64+K64)/I64*100</f>
        <v>75.7894736842105</v>
      </c>
      <c r="T64" s="71" t="n">
        <v>41</v>
      </c>
      <c r="U64" s="71" t="n">
        <v>1</v>
      </c>
      <c r="V64" s="76"/>
      <c r="W64" s="77"/>
      <c r="X64" s="77"/>
    </row>
    <row r="65" customFormat="false" ht="17.25" hidden="false" customHeight="true" outlineLevel="0" collapsed="false">
      <c r="A65" s="83" t="n">
        <v>6</v>
      </c>
      <c r="B65" s="93" t="s">
        <v>131</v>
      </c>
      <c r="C65" s="85" t="n">
        <f aca="false">SUM(D65:E65)</f>
        <v>344</v>
      </c>
      <c r="D65" s="85" t="n">
        <v>209</v>
      </c>
      <c r="E65" s="85" t="n">
        <v>135</v>
      </c>
      <c r="F65" s="85" t="n">
        <v>0</v>
      </c>
      <c r="G65" s="85" t="n">
        <v>0</v>
      </c>
      <c r="H65" s="85" t="n">
        <f aca="false">SUM(J65:Q65)</f>
        <v>344</v>
      </c>
      <c r="I65" s="85" t="n">
        <f aca="false">SUM(J65:P65)</f>
        <v>194</v>
      </c>
      <c r="J65" s="85" t="n">
        <v>114</v>
      </c>
      <c r="K65" s="85" t="n">
        <v>3</v>
      </c>
      <c r="L65" s="85" t="n">
        <v>73</v>
      </c>
      <c r="M65" s="85" t="n">
        <v>4</v>
      </c>
      <c r="N65" s="85" t="n">
        <v>0</v>
      </c>
      <c r="O65" s="85" t="n">
        <v>0</v>
      </c>
      <c r="P65" s="85" t="n">
        <v>0</v>
      </c>
      <c r="Q65" s="86" t="n">
        <v>150</v>
      </c>
      <c r="R65" s="85" t="n">
        <f aca="false">SUM(L65:Q65)</f>
        <v>227</v>
      </c>
      <c r="S65" s="87" t="n">
        <f aca="false">(J65+K65)/I65*100</f>
        <v>60.3092783505155</v>
      </c>
      <c r="T65" s="71" t="n">
        <v>41</v>
      </c>
      <c r="U65" s="71"/>
      <c r="V65" s="76"/>
      <c r="W65" s="77"/>
      <c r="X65" s="77"/>
    </row>
    <row r="66" customFormat="false" ht="17.25" hidden="false" customHeight="true" outlineLevel="0" collapsed="false">
      <c r="A66" s="83" t="n">
        <v>7</v>
      </c>
      <c r="B66" s="93" t="s">
        <v>132</v>
      </c>
      <c r="C66" s="85" t="n">
        <f aca="false">SUM(D66:E66)</f>
        <v>377</v>
      </c>
      <c r="D66" s="85" t="n">
        <v>182</v>
      </c>
      <c r="E66" s="85" t="n">
        <v>195</v>
      </c>
      <c r="F66" s="85" t="n">
        <v>0</v>
      </c>
      <c r="G66" s="85"/>
      <c r="H66" s="85" t="n">
        <f aca="false">SUM(J66:Q66)</f>
        <v>377</v>
      </c>
      <c r="I66" s="85" t="n">
        <f aca="false">SUM(J66:P66)</f>
        <v>259</v>
      </c>
      <c r="J66" s="85" t="n">
        <v>152</v>
      </c>
      <c r="K66" s="85" t="n">
        <v>5</v>
      </c>
      <c r="L66" s="85" t="n">
        <v>101</v>
      </c>
      <c r="M66" s="85" t="n">
        <v>1</v>
      </c>
      <c r="N66" s="85" t="n">
        <v>0</v>
      </c>
      <c r="O66" s="85" t="n">
        <v>0</v>
      </c>
      <c r="P66" s="85" t="n">
        <v>0</v>
      </c>
      <c r="Q66" s="86" t="n">
        <v>118</v>
      </c>
      <c r="R66" s="85" t="n">
        <f aca="false">SUM(L66:Q66)</f>
        <v>220</v>
      </c>
      <c r="S66" s="87" t="n">
        <f aca="false">(J66+K66)/I66*100</f>
        <v>60.6177606177606</v>
      </c>
      <c r="T66" s="71" t="n">
        <v>52</v>
      </c>
      <c r="U66" s="71"/>
      <c r="V66" s="76"/>
      <c r="W66" s="77"/>
      <c r="X66" s="77"/>
    </row>
    <row r="67" customFormat="false" ht="17.25" hidden="false" customHeight="true" outlineLevel="0" collapsed="false">
      <c r="A67" s="83" t="n">
        <v>8</v>
      </c>
      <c r="B67" s="93" t="s">
        <v>133</v>
      </c>
      <c r="C67" s="85" t="n">
        <f aca="false">SUM(D67:E67)</f>
        <v>1</v>
      </c>
      <c r="D67" s="85" t="n">
        <v>1</v>
      </c>
      <c r="E67" s="85" t="n">
        <v>0</v>
      </c>
      <c r="F67" s="85" t="n">
        <v>0</v>
      </c>
      <c r="G67" s="85" t="n">
        <v>0</v>
      </c>
      <c r="H67" s="85" t="n">
        <f aca="false">SUM(J67:Q67)</f>
        <v>1</v>
      </c>
      <c r="I67" s="85" t="n">
        <f aca="false">SUM(J67:P67)</f>
        <v>0</v>
      </c>
      <c r="J67" s="85" t="n">
        <v>0</v>
      </c>
      <c r="K67" s="85" t="n">
        <v>0</v>
      </c>
      <c r="L67" s="85" t="n">
        <v>0</v>
      </c>
      <c r="M67" s="85" t="n">
        <v>0</v>
      </c>
      <c r="N67" s="85" t="n">
        <v>0</v>
      </c>
      <c r="O67" s="85" t="n">
        <v>0</v>
      </c>
      <c r="P67" s="85" t="n">
        <v>0</v>
      </c>
      <c r="Q67" s="86" t="n">
        <v>1</v>
      </c>
      <c r="R67" s="85" t="n">
        <f aca="false">SUM(L67:Q67)</f>
        <v>1</v>
      </c>
      <c r="S67" s="87" t="e">
        <f aca="false">(J67+K67)/I67*100</f>
        <v>#DIV/0!</v>
      </c>
      <c r="T67" s="71" t="n">
        <v>0</v>
      </c>
      <c r="U67" s="71" t="n">
        <v>0</v>
      </c>
      <c r="V67" s="76"/>
      <c r="W67" s="77"/>
      <c r="X67" s="77"/>
    </row>
    <row r="68" customFormat="false" ht="17.25" hidden="false" customHeight="true" outlineLevel="0" collapsed="false">
      <c r="A68" s="83" t="n">
        <v>9</v>
      </c>
      <c r="B68" s="93" t="s">
        <v>134</v>
      </c>
      <c r="C68" s="85" t="n">
        <f aca="false">SUM(D68:E68)</f>
        <v>140</v>
      </c>
      <c r="D68" s="85" t="n">
        <v>59</v>
      </c>
      <c r="E68" s="85" t="n">
        <v>81</v>
      </c>
      <c r="F68" s="85" t="n">
        <v>0</v>
      </c>
      <c r="G68" s="85" t="n">
        <v>0</v>
      </c>
      <c r="H68" s="85" t="n">
        <f aca="false">SUM(J68:Q68)</f>
        <v>140</v>
      </c>
      <c r="I68" s="85" t="n">
        <f aca="false">SUM(J68:P68)</f>
        <v>100</v>
      </c>
      <c r="J68" s="85" t="n">
        <v>60</v>
      </c>
      <c r="K68" s="85" t="n">
        <v>2</v>
      </c>
      <c r="L68" s="85" t="n">
        <v>38</v>
      </c>
      <c r="M68" s="85" t="n">
        <v>0</v>
      </c>
      <c r="N68" s="85"/>
      <c r="O68" s="85"/>
      <c r="P68" s="85"/>
      <c r="Q68" s="86" t="n">
        <v>40</v>
      </c>
      <c r="R68" s="85" t="n">
        <f aca="false">SUM(L68:Q68)</f>
        <v>78</v>
      </c>
      <c r="S68" s="87" t="n">
        <f aca="false">(J68+K68)/I68*100</f>
        <v>62</v>
      </c>
      <c r="T68" s="71" t="n">
        <v>35</v>
      </c>
      <c r="U68" s="71" t="n">
        <v>0</v>
      </c>
      <c r="V68" s="76"/>
      <c r="W68" s="77"/>
      <c r="X68" s="77"/>
    </row>
    <row r="69" customFormat="false" ht="17.25" hidden="false" customHeight="true" outlineLevel="0" collapsed="false">
      <c r="A69" s="88"/>
      <c r="B69" s="89"/>
      <c r="C69" s="85" t="n">
        <f aca="false">SUM(D69:E69)</f>
        <v>0</v>
      </c>
      <c r="D69" s="85"/>
      <c r="E69" s="85"/>
      <c r="F69" s="85"/>
      <c r="G69" s="85"/>
      <c r="H69" s="85" t="n">
        <f aca="false">SUM(J69:Q69)</f>
        <v>0</v>
      </c>
      <c r="I69" s="85" t="n">
        <f aca="false">SUM(J69:P69)</f>
        <v>0</v>
      </c>
      <c r="J69" s="85"/>
      <c r="K69" s="85"/>
      <c r="L69" s="85"/>
      <c r="M69" s="85"/>
      <c r="N69" s="85"/>
      <c r="O69" s="85"/>
      <c r="P69" s="85"/>
      <c r="Q69" s="86"/>
      <c r="R69" s="85" t="n">
        <f aca="false">SUM(L69:Q69)</f>
        <v>0</v>
      </c>
      <c r="S69" s="87"/>
      <c r="T69" s="71"/>
      <c r="U69" s="71"/>
      <c r="V69" s="76"/>
      <c r="W69" s="77"/>
      <c r="X69" s="77"/>
    </row>
    <row r="70" s="79" customFormat="true" ht="17.25" hidden="false" customHeight="true" outlineLevel="0" collapsed="false">
      <c r="A70" s="80" t="s">
        <v>135</v>
      </c>
      <c r="B70" s="81" t="s">
        <v>136</v>
      </c>
      <c r="C70" s="73" t="n">
        <f aca="false">SUM(C71:C79)</f>
        <v>2400</v>
      </c>
      <c r="D70" s="73" t="n">
        <f aca="false">SUM(D71:D79)</f>
        <v>1505</v>
      </c>
      <c r="E70" s="73" t="n">
        <f aca="false">SUM(E71:E79)</f>
        <v>895</v>
      </c>
      <c r="F70" s="73" t="n">
        <f aca="false">SUM(F71:F79)</f>
        <v>6</v>
      </c>
      <c r="G70" s="73" t="n">
        <f aca="false">SUM(G71:G79)</f>
        <v>0</v>
      </c>
      <c r="H70" s="73" t="n">
        <f aca="false">SUM(J70:Q70)</f>
        <v>2394</v>
      </c>
      <c r="I70" s="73" t="n">
        <f aca="false">SUM(J70:P70)</f>
        <v>1248</v>
      </c>
      <c r="J70" s="73" t="n">
        <f aca="false">SUM(J71:J79)</f>
        <v>623</v>
      </c>
      <c r="K70" s="73" t="n">
        <f aca="false">SUM(K71:K79)</f>
        <v>20</v>
      </c>
      <c r="L70" s="73" t="n">
        <f aca="false">SUM(L71:L79)</f>
        <v>593</v>
      </c>
      <c r="M70" s="73" t="n">
        <f aca="false">SUM(M71:M79)</f>
        <v>12</v>
      </c>
      <c r="N70" s="73" t="n">
        <f aca="false">SUM(N71:N79)</f>
        <v>0</v>
      </c>
      <c r="O70" s="73" t="n">
        <f aca="false">SUM(O71:O79)</f>
        <v>0</v>
      </c>
      <c r="P70" s="73" t="n">
        <f aca="false">SUM(P71:P79)</f>
        <v>0</v>
      </c>
      <c r="Q70" s="73" t="n">
        <f aca="false">SUM(Q71:Q79)</f>
        <v>1146</v>
      </c>
      <c r="R70" s="73" t="n">
        <f aca="false">SUM(L70:Q70)</f>
        <v>1751</v>
      </c>
      <c r="S70" s="82" t="n">
        <f aca="false">(J70+K70)/I70*100</f>
        <v>51.5224358974359</v>
      </c>
      <c r="T70" s="75" t="n">
        <f aca="false">SUM(T71:T79)</f>
        <v>674</v>
      </c>
      <c r="U70" s="75" t="n">
        <f aca="false">SUM(U71:U79)</f>
        <v>0</v>
      </c>
      <c r="V70" s="76"/>
      <c r="W70" s="77"/>
      <c r="X70" s="77"/>
      <c r="Y70" s="77"/>
      <c r="Z70" s="77"/>
      <c r="AA70" s="78"/>
    </row>
    <row r="71" customFormat="false" ht="17.25" hidden="false" customHeight="true" outlineLevel="0" collapsed="false">
      <c r="A71" s="83" t="n">
        <v>1</v>
      </c>
      <c r="B71" s="84" t="s">
        <v>137</v>
      </c>
      <c r="C71" s="85" t="n">
        <f aca="false">SUM(D71:E71)</f>
        <v>454</v>
      </c>
      <c r="D71" s="85" t="n">
        <v>303</v>
      </c>
      <c r="E71" s="85" t="n">
        <v>151</v>
      </c>
      <c r="F71" s="85" t="n">
        <v>1</v>
      </c>
      <c r="G71" s="85" t="n">
        <v>0</v>
      </c>
      <c r="H71" s="85" t="n">
        <f aca="false">SUM(J71:Q71)</f>
        <v>453</v>
      </c>
      <c r="I71" s="85" t="n">
        <f aca="false">SUM(J71:P71)</f>
        <v>233</v>
      </c>
      <c r="J71" s="85" t="n">
        <v>110</v>
      </c>
      <c r="K71" s="85" t="n">
        <v>1</v>
      </c>
      <c r="L71" s="85" t="n">
        <v>122</v>
      </c>
      <c r="M71" s="85"/>
      <c r="N71" s="85"/>
      <c r="O71" s="85"/>
      <c r="P71" s="85"/>
      <c r="Q71" s="86" t="n">
        <v>220</v>
      </c>
      <c r="R71" s="85" t="n">
        <f aca="false">SUM(L71:Q71)</f>
        <v>342</v>
      </c>
      <c r="S71" s="87" t="n">
        <f aca="false">(J71+K71)/I71*100</f>
        <v>47.6394849785408</v>
      </c>
      <c r="T71" s="71" t="n">
        <v>185</v>
      </c>
      <c r="U71" s="71" t="n">
        <v>0</v>
      </c>
      <c r="V71" s="76"/>
      <c r="W71" s="77"/>
      <c r="X71" s="77"/>
    </row>
    <row r="72" customFormat="false" ht="17.25" hidden="false" customHeight="true" outlineLevel="0" collapsed="false">
      <c r="A72" s="83" t="n">
        <v>2</v>
      </c>
      <c r="B72" s="84" t="s">
        <v>138</v>
      </c>
      <c r="C72" s="85" t="n">
        <f aca="false">SUM(D72:E72)</f>
        <v>310</v>
      </c>
      <c r="D72" s="85" t="n">
        <v>159</v>
      </c>
      <c r="E72" s="85" t="n">
        <v>151</v>
      </c>
      <c r="F72" s="85"/>
      <c r="G72" s="85" t="n">
        <v>0</v>
      </c>
      <c r="H72" s="85" t="n">
        <f aca="false">SUM(J72:Q72)</f>
        <v>310</v>
      </c>
      <c r="I72" s="85" t="n">
        <f aca="false">SUM(J72:P72)</f>
        <v>193</v>
      </c>
      <c r="J72" s="85" t="n">
        <v>85</v>
      </c>
      <c r="K72" s="85" t="n">
        <v>3</v>
      </c>
      <c r="L72" s="85" t="n">
        <v>102</v>
      </c>
      <c r="M72" s="85" t="n">
        <v>3</v>
      </c>
      <c r="N72" s="85"/>
      <c r="O72" s="85"/>
      <c r="P72" s="85"/>
      <c r="Q72" s="86" t="n">
        <v>117</v>
      </c>
      <c r="R72" s="85" t="n">
        <f aca="false">SUM(L72:Q72)</f>
        <v>222</v>
      </c>
      <c r="S72" s="87" t="n">
        <f aca="false">(J72+K72)/I72*100</f>
        <v>45.5958549222798</v>
      </c>
      <c r="T72" s="71" t="n">
        <v>86</v>
      </c>
      <c r="U72" s="71" t="n">
        <v>0</v>
      </c>
      <c r="V72" s="76"/>
      <c r="W72" s="77"/>
      <c r="X72" s="77"/>
    </row>
    <row r="73" customFormat="false" ht="17.25" hidden="false" customHeight="true" outlineLevel="0" collapsed="false">
      <c r="A73" s="83" t="n">
        <v>3</v>
      </c>
      <c r="B73" s="84" t="s">
        <v>139</v>
      </c>
      <c r="C73" s="85" t="n">
        <f aca="false">SUM(D73:E73)</f>
        <v>278</v>
      </c>
      <c r="D73" s="85" t="n">
        <v>180</v>
      </c>
      <c r="E73" s="85" t="n">
        <v>98</v>
      </c>
      <c r="F73" s="85"/>
      <c r="G73" s="85" t="n">
        <v>0</v>
      </c>
      <c r="H73" s="85" t="n">
        <f aca="false">SUM(J73:Q73)</f>
        <v>278</v>
      </c>
      <c r="I73" s="85" t="n">
        <f aca="false">SUM(J73:P73)</f>
        <v>140</v>
      </c>
      <c r="J73" s="85" t="n">
        <v>67</v>
      </c>
      <c r="K73" s="85" t="n">
        <v>3</v>
      </c>
      <c r="L73" s="85" t="n">
        <v>70</v>
      </c>
      <c r="M73" s="85"/>
      <c r="N73" s="85"/>
      <c r="O73" s="85"/>
      <c r="P73" s="85"/>
      <c r="Q73" s="86" t="n">
        <v>138</v>
      </c>
      <c r="R73" s="85" t="n">
        <f aca="false">SUM(L73:Q73)</f>
        <v>208</v>
      </c>
      <c r="S73" s="87" t="n">
        <f aca="false">(J73+K73)/I73*100</f>
        <v>50</v>
      </c>
      <c r="T73" s="71" t="n">
        <v>68</v>
      </c>
      <c r="U73" s="71" t="n">
        <v>0</v>
      </c>
      <c r="V73" s="76"/>
      <c r="W73" s="77"/>
      <c r="X73" s="77"/>
    </row>
    <row r="74" customFormat="false" ht="17.25" hidden="false" customHeight="true" outlineLevel="0" collapsed="false">
      <c r="A74" s="83" t="n">
        <v>4</v>
      </c>
      <c r="B74" s="84" t="s">
        <v>140</v>
      </c>
      <c r="C74" s="85" t="n">
        <f aca="false">SUM(D74:E74)</f>
        <v>439</v>
      </c>
      <c r="D74" s="85" t="n">
        <v>276</v>
      </c>
      <c r="E74" s="85" t="n">
        <v>163</v>
      </c>
      <c r="F74" s="85"/>
      <c r="G74" s="85" t="n">
        <v>0</v>
      </c>
      <c r="H74" s="85" t="n">
        <f aca="false">SUM(J74:Q74)</f>
        <v>439</v>
      </c>
      <c r="I74" s="85" t="n">
        <f aca="false">SUM(J74:P74)</f>
        <v>225</v>
      </c>
      <c r="J74" s="85" t="n">
        <v>120</v>
      </c>
      <c r="K74" s="85" t="n">
        <v>8</v>
      </c>
      <c r="L74" s="85" t="n">
        <v>95</v>
      </c>
      <c r="M74" s="85" t="n">
        <v>2</v>
      </c>
      <c r="N74" s="85"/>
      <c r="O74" s="85"/>
      <c r="P74" s="85"/>
      <c r="Q74" s="86" t="n">
        <v>214</v>
      </c>
      <c r="R74" s="85" t="n">
        <f aca="false">SUM(L74:Q74)</f>
        <v>311</v>
      </c>
      <c r="S74" s="87" t="n">
        <f aca="false">(J74+K74)/I74*100</f>
        <v>56.8888888888889</v>
      </c>
      <c r="T74" s="71" t="n">
        <v>102</v>
      </c>
      <c r="U74" s="71"/>
      <c r="V74" s="76"/>
      <c r="W74" s="77"/>
      <c r="X74" s="77"/>
    </row>
    <row r="75" customFormat="false" ht="17.25" hidden="false" customHeight="true" outlineLevel="0" collapsed="false">
      <c r="A75" s="83" t="n">
        <v>5</v>
      </c>
      <c r="B75" s="84" t="s">
        <v>141</v>
      </c>
      <c r="C75" s="85" t="n">
        <f aca="false">SUM(D75:E75)</f>
        <v>218</v>
      </c>
      <c r="D75" s="94" t="n">
        <v>146</v>
      </c>
      <c r="E75" s="85" t="n">
        <v>72</v>
      </c>
      <c r="F75" s="85"/>
      <c r="G75" s="85" t="n">
        <v>0</v>
      </c>
      <c r="H75" s="85" t="n">
        <f aca="false">SUM(J75:Q75)</f>
        <v>218</v>
      </c>
      <c r="I75" s="85" t="n">
        <f aca="false">SUM(J75:P75)</f>
        <v>107</v>
      </c>
      <c r="J75" s="85" t="n">
        <v>45</v>
      </c>
      <c r="K75" s="85" t="n">
        <v>2</v>
      </c>
      <c r="L75" s="85" t="n">
        <v>60</v>
      </c>
      <c r="M75" s="85"/>
      <c r="N75" s="85"/>
      <c r="O75" s="85"/>
      <c r="P75" s="85"/>
      <c r="Q75" s="86" t="n">
        <v>111</v>
      </c>
      <c r="R75" s="85" t="n">
        <f aca="false">SUM(L75:Q75)</f>
        <v>171</v>
      </c>
      <c r="S75" s="87" t="n">
        <f aca="false">(J75+K75)/I75*100</f>
        <v>43.9252336448598</v>
      </c>
      <c r="T75" s="71" t="n">
        <v>52</v>
      </c>
      <c r="U75" s="71"/>
      <c r="V75" s="76"/>
      <c r="W75" s="77"/>
      <c r="X75" s="77"/>
    </row>
    <row r="76" customFormat="false" ht="17.25" hidden="false" customHeight="true" outlineLevel="0" collapsed="false">
      <c r="A76" s="83" t="n">
        <v>6</v>
      </c>
      <c r="B76" s="84" t="s">
        <v>142</v>
      </c>
      <c r="C76" s="85" t="n">
        <f aca="false">SUM(D76:E76)</f>
        <v>356</v>
      </c>
      <c r="D76" s="85" t="n">
        <v>225</v>
      </c>
      <c r="E76" s="85" t="n">
        <v>131</v>
      </c>
      <c r="F76" s="85" t="n">
        <v>1</v>
      </c>
      <c r="G76" s="85" t="n">
        <v>0</v>
      </c>
      <c r="H76" s="85" t="n">
        <f aca="false">SUM(J76:Q76)</f>
        <v>355</v>
      </c>
      <c r="I76" s="85" t="n">
        <f aca="false">SUM(J76:P76)</f>
        <v>167</v>
      </c>
      <c r="J76" s="85" t="n">
        <v>92</v>
      </c>
      <c r="K76" s="85" t="n">
        <v>1</v>
      </c>
      <c r="L76" s="85" t="n">
        <v>73</v>
      </c>
      <c r="M76" s="85" t="n">
        <v>1</v>
      </c>
      <c r="N76" s="85"/>
      <c r="O76" s="85"/>
      <c r="P76" s="85"/>
      <c r="Q76" s="86" t="n">
        <v>188</v>
      </c>
      <c r="R76" s="85" t="n">
        <f aca="false">SUM(L76:Q76)</f>
        <v>262</v>
      </c>
      <c r="S76" s="87" t="n">
        <f aca="false">(J76+K76)/I76*100</f>
        <v>55.688622754491</v>
      </c>
      <c r="T76" s="71" t="n">
        <v>99</v>
      </c>
      <c r="U76" s="71"/>
      <c r="V76" s="76"/>
      <c r="W76" s="77"/>
      <c r="X76" s="77"/>
    </row>
    <row r="77" customFormat="false" ht="17.25" hidden="false" customHeight="true" outlineLevel="0" collapsed="false">
      <c r="A77" s="83" t="n">
        <v>7</v>
      </c>
      <c r="B77" s="84" t="s">
        <v>143</v>
      </c>
      <c r="C77" s="85" t="n">
        <f aca="false">SUM(D77:E77)</f>
        <v>6</v>
      </c>
      <c r="D77" s="85" t="n">
        <v>0</v>
      </c>
      <c r="E77" s="85" t="n">
        <v>6</v>
      </c>
      <c r="F77" s="85"/>
      <c r="G77" s="85" t="n">
        <v>0</v>
      </c>
      <c r="H77" s="85" t="n">
        <f aca="false">SUM(J77:Q77)</f>
        <v>6</v>
      </c>
      <c r="I77" s="85" t="n">
        <f aca="false">SUM(J77:P77)</f>
        <v>6</v>
      </c>
      <c r="J77" s="85" t="n">
        <v>4</v>
      </c>
      <c r="K77" s="85"/>
      <c r="L77" s="85" t="n">
        <v>2</v>
      </c>
      <c r="M77" s="85"/>
      <c r="N77" s="85"/>
      <c r="O77" s="85"/>
      <c r="P77" s="85"/>
      <c r="Q77" s="86"/>
      <c r="R77" s="85" t="n">
        <f aca="false">SUM(L77:Q77)</f>
        <v>2</v>
      </c>
      <c r="S77" s="87" t="n">
        <f aca="false">(J77+K77)/I77*100</f>
        <v>66.6666666666667</v>
      </c>
      <c r="T77" s="71"/>
      <c r="U77" s="71"/>
      <c r="V77" s="76"/>
      <c r="W77" s="77"/>
      <c r="X77" s="77"/>
    </row>
    <row r="78" customFormat="false" ht="17.25" hidden="false" customHeight="true" outlineLevel="0" collapsed="false">
      <c r="A78" s="83" t="n">
        <v>8</v>
      </c>
      <c r="B78" s="84" t="s">
        <v>144</v>
      </c>
      <c r="C78" s="85" t="n">
        <f aca="false">SUM(D78:E78)</f>
        <v>339</v>
      </c>
      <c r="D78" s="85" t="n">
        <v>216</v>
      </c>
      <c r="E78" s="85" t="n">
        <v>123</v>
      </c>
      <c r="F78" s="85" t="n">
        <v>4</v>
      </c>
      <c r="G78" s="85" t="n">
        <v>0</v>
      </c>
      <c r="H78" s="85" t="n">
        <f aca="false">SUM(J78:Q78)</f>
        <v>335</v>
      </c>
      <c r="I78" s="85" t="n">
        <f aca="false">SUM(J78:P78)</f>
        <v>177</v>
      </c>
      <c r="J78" s="85" t="n">
        <v>100</v>
      </c>
      <c r="K78" s="85" t="n">
        <v>2</v>
      </c>
      <c r="L78" s="85" t="n">
        <v>69</v>
      </c>
      <c r="M78" s="85" t="n">
        <v>6</v>
      </c>
      <c r="N78" s="85"/>
      <c r="O78" s="85"/>
      <c r="P78" s="85"/>
      <c r="Q78" s="86" t="n">
        <v>158</v>
      </c>
      <c r="R78" s="85" t="n">
        <f aca="false">SUM(L78:Q78)</f>
        <v>233</v>
      </c>
      <c r="S78" s="87" t="n">
        <f aca="false">(J78+K78)/I78*100</f>
        <v>57.6271186440678</v>
      </c>
      <c r="T78" s="71" t="n">
        <v>82</v>
      </c>
      <c r="U78" s="71" t="n">
        <v>0</v>
      </c>
      <c r="V78" s="76"/>
      <c r="W78" s="77"/>
      <c r="X78" s="77"/>
    </row>
    <row r="79" customFormat="false" ht="17.25" hidden="false" customHeight="true" outlineLevel="0" collapsed="false">
      <c r="A79" s="88"/>
      <c r="B79" s="89"/>
      <c r="C79" s="85" t="n">
        <f aca="false">SUM(D79:E79)</f>
        <v>0</v>
      </c>
      <c r="D79" s="85"/>
      <c r="E79" s="85"/>
      <c r="F79" s="85"/>
      <c r="G79" s="85"/>
      <c r="H79" s="85" t="n">
        <f aca="false">SUM(J79:Q79)</f>
        <v>0</v>
      </c>
      <c r="I79" s="85" t="n">
        <f aca="false">SUM(J79:P79)</f>
        <v>0</v>
      </c>
      <c r="J79" s="85"/>
      <c r="K79" s="85"/>
      <c r="L79" s="85"/>
      <c r="M79" s="85"/>
      <c r="N79" s="85"/>
      <c r="O79" s="85"/>
      <c r="P79" s="85"/>
      <c r="Q79" s="86"/>
      <c r="R79" s="85" t="n">
        <f aca="false">SUM(L79:Q79)</f>
        <v>0</v>
      </c>
      <c r="S79" s="87"/>
      <c r="T79" s="71"/>
      <c r="U79" s="71"/>
      <c r="V79" s="76"/>
      <c r="W79" s="77"/>
      <c r="X79" s="77"/>
    </row>
    <row r="80" s="79" customFormat="true" ht="17.25" hidden="false" customHeight="true" outlineLevel="0" collapsed="false">
      <c r="A80" s="80" t="s">
        <v>145</v>
      </c>
      <c r="B80" s="81" t="s">
        <v>146</v>
      </c>
      <c r="C80" s="73" t="n">
        <f aca="false">SUM(C81:C87)</f>
        <v>1822</v>
      </c>
      <c r="D80" s="73" t="n">
        <f aca="false">SUM(D81:D87)</f>
        <v>942</v>
      </c>
      <c r="E80" s="73" t="n">
        <f aca="false">SUM(E81:E87)</f>
        <v>880</v>
      </c>
      <c r="F80" s="73" t="n">
        <f aca="false">SUM(F81:F87)</f>
        <v>2</v>
      </c>
      <c r="G80" s="73" t="n">
        <f aca="false">SUM(G81:G87)</f>
        <v>0</v>
      </c>
      <c r="H80" s="73" t="n">
        <f aca="false">SUM(J80:Q80)</f>
        <v>1820</v>
      </c>
      <c r="I80" s="73" t="n">
        <f aca="false">SUM(J80:P80)</f>
        <v>1226</v>
      </c>
      <c r="J80" s="73" t="n">
        <f aca="false">SUM(J81:J87)</f>
        <v>636</v>
      </c>
      <c r="K80" s="73" t="n">
        <f aca="false">SUM(K81:K87)</f>
        <v>7</v>
      </c>
      <c r="L80" s="73" t="n">
        <f aca="false">SUM(L81:L87)</f>
        <v>581</v>
      </c>
      <c r="M80" s="73" t="n">
        <f aca="false">SUM(M81:M87)</f>
        <v>2</v>
      </c>
      <c r="N80" s="73" t="n">
        <f aca="false">SUM(N81:N87)</f>
        <v>0</v>
      </c>
      <c r="O80" s="73" t="n">
        <f aca="false">SUM(O81:O87)</f>
        <v>0</v>
      </c>
      <c r="P80" s="73" t="n">
        <f aca="false">SUM(P81:P87)</f>
        <v>0</v>
      </c>
      <c r="Q80" s="73" t="n">
        <f aca="false">SUM(Q81:Q87)</f>
        <v>594</v>
      </c>
      <c r="R80" s="73" t="n">
        <f aca="false">SUM(L80:Q80)</f>
        <v>1177</v>
      </c>
      <c r="S80" s="82" t="n">
        <f aca="false">(J80+K80)/I80*100</f>
        <v>52.4469820554649</v>
      </c>
      <c r="T80" s="75" t="n">
        <f aca="false">SUM(T81:T87)</f>
        <v>434</v>
      </c>
      <c r="U80" s="75" t="n">
        <f aca="false">SUM(U81:U87)</f>
        <v>0</v>
      </c>
      <c r="V80" s="76"/>
      <c r="W80" s="77"/>
      <c r="X80" s="77"/>
      <c r="Y80" s="77"/>
      <c r="Z80" s="77"/>
      <c r="AA80" s="78"/>
    </row>
    <row r="81" customFormat="false" ht="17.25" hidden="false" customHeight="true" outlineLevel="0" collapsed="false">
      <c r="A81" s="83" t="n">
        <v>1</v>
      </c>
      <c r="B81" s="89" t="s">
        <v>147</v>
      </c>
      <c r="C81" s="85" t="n">
        <f aca="false">SUM(D81:E81)</f>
        <v>89</v>
      </c>
      <c r="D81" s="85" t="n">
        <v>48</v>
      </c>
      <c r="E81" s="85" t="n">
        <v>41</v>
      </c>
      <c r="F81" s="85" t="n">
        <v>0</v>
      </c>
      <c r="G81" s="85" t="n">
        <v>0</v>
      </c>
      <c r="H81" s="85" t="n">
        <f aca="false">SUM(J81:Q81)</f>
        <v>89</v>
      </c>
      <c r="I81" s="85" t="n">
        <f aca="false">SUM(J81:P81)</f>
        <v>59</v>
      </c>
      <c r="J81" s="85" t="n">
        <v>41</v>
      </c>
      <c r="K81" s="85" t="n">
        <v>0</v>
      </c>
      <c r="L81" s="85" t="n">
        <v>17</v>
      </c>
      <c r="M81" s="85" t="n">
        <v>1</v>
      </c>
      <c r="N81" s="85" t="n">
        <v>0</v>
      </c>
      <c r="O81" s="85" t="n">
        <v>0</v>
      </c>
      <c r="P81" s="85" t="n">
        <v>0</v>
      </c>
      <c r="Q81" s="86" t="n">
        <v>30</v>
      </c>
      <c r="R81" s="85" t="n">
        <f aca="false">SUM(L81:Q81)</f>
        <v>48</v>
      </c>
      <c r="S81" s="82" t="n">
        <f aca="false">(J81+K81)/I81*100</f>
        <v>69.4915254237288</v>
      </c>
      <c r="T81" s="71" t="n">
        <v>26</v>
      </c>
      <c r="U81" s="71"/>
      <c r="V81" s="76"/>
      <c r="W81" s="77"/>
      <c r="X81" s="77"/>
    </row>
    <row r="82" customFormat="false" ht="17.25" hidden="false" customHeight="true" outlineLevel="0" collapsed="false">
      <c r="A82" s="83" t="n">
        <v>2</v>
      </c>
      <c r="B82" s="89" t="s">
        <v>148</v>
      </c>
      <c r="C82" s="85" t="n">
        <f aca="false">SUM(D82:E82)</f>
        <v>528</v>
      </c>
      <c r="D82" s="85" t="n">
        <v>285</v>
      </c>
      <c r="E82" s="85" t="n">
        <v>243</v>
      </c>
      <c r="F82" s="85" t="n">
        <v>1</v>
      </c>
      <c r="G82" s="85" t="n">
        <v>0</v>
      </c>
      <c r="H82" s="85" t="n">
        <f aca="false">SUM(J82:Q82)</f>
        <v>527</v>
      </c>
      <c r="I82" s="85" t="n">
        <f aca="false">SUM(J82:P82)</f>
        <v>351</v>
      </c>
      <c r="J82" s="85" t="n">
        <v>198</v>
      </c>
      <c r="K82" s="85" t="n">
        <v>1</v>
      </c>
      <c r="L82" s="85" t="n">
        <v>152</v>
      </c>
      <c r="M82" s="85" t="n">
        <v>0</v>
      </c>
      <c r="N82" s="85" t="n">
        <v>0</v>
      </c>
      <c r="O82" s="85" t="n">
        <v>0</v>
      </c>
      <c r="P82" s="85" t="n">
        <v>0</v>
      </c>
      <c r="Q82" s="86" t="n">
        <v>176</v>
      </c>
      <c r="R82" s="85" t="n">
        <f aca="false">SUM(L82:Q82)</f>
        <v>328</v>
      </c>
      <c r="S82" s="87" t="n">
        <f aca="false">(J82+K82)/I82*100</f>
        <v>56.6951566951567</v>
      </c>
      <c r="T82" s="71" t="n">
        <v>153</v>
      </c>
      <c r="U82" s="71"/>
      <c r="V82" s="76"/>
      <c r="W82" s="77"/>
      <c r="X82" s="77"/>
    </row>
    <row r="83" customFormat="false" ht="17.25" hidden="false" customHeight="true" outlineLevel="0" collapsed="false">
      <c r="A83" s="83" t="n">
        <v>3</v>
      </c>
      <c r="B83" s="89" t="s">
        <v>149</v>
      </c>
      <c r="C83" s="85" t="n">
        <f aca="false">SUM(D83:E83)</f>
        <v>312</v>
      </c>
      <c r="D83" s="85" t="n">
        <v>149</v>
      </c>
      <c r="E83" s="85" t="n">
        <v>163</v>
      </c>
      <c r="F83" s="85" t="n">
        <v>1</v>
      </c>
      <c r="G83" s="85" t="n">
        <v>0</v>
      </c>
      <c r="H83" s="85" t="n">
        <f aca="false">SUM(J83:Q83)</f>
        <v>311</v>
      </c>
      <c r="I83" s="85" t="n">
        <f aca="false">SUM(J83:P83)</f>
        <v>192</v>
      </c>
      <c r="J83" s="85" t="n">
        <v>111</v>
      </c>
      <c r="K83" s="85" t="n">
        <v>2</v>
      </c>
      <c r="L83" s="85" t="n">
        <v>79</v>
      </c>
      <c r="M83" s="85" t="n">
        <v>0</v>
      </c>
      <c r="N83" s="85" t="n">
        <v>0</v>
      </c>
      <c r="O83" s="85" t="n">
        <v>0</v>
      </c>
      <c r="P83" s="85" t="n">
        <v>0</v>
      </c>
      <c r="Q83" s="86" t="n">
        <v>119</v>
      </c>
      <c r="R83" s="85" t="n">
        <f aca="false">SUM(L83:Q83)</f>
        <v>198</v>
      </c>
      <c r="S83" s="87" t="n">
        <f aca="false">(J83+K83)/I83*100</f>
        <v>58.8541666666667</v>
      </c>
      <c r="T83" s="71" t="n">
        <v>66</v>
      </c>
      <c r="U83" s="71"/>
      <c r="V83" s="76"/>
      <c r="W83" s="77"/>
      <c r="X83" s="77"/>
    </row>
    <row r="84" customFormat="false" ht="17.25" hidden="false" customHeight="true" outlineLevel="0" collapsed="false">
      <c r="A84" s="83" t="n">
        <v>4</v>
      </c>
      <c r="B84" s="89" t="s">
        <v>150</v>
      </c>
      <c r="C84" s="85" t="n">
        <f aca="false">SUM(D84:E84)</f>
        <v>315</v>
      </c>
      <c r="D84" s="85" t="n">
        <v>152</v>
      </c>
      <c r="E84" s="85" t="n">
        <v>163</v>
      </c>
      <c r="F84" s="85" t="n">
        <v>0</v>
      </c>
      <c r="G84" s="85" t="n">
        <v>0</v>
      </c>
      <c r="H84" s="85" t="n">
        <f aca="false">SUM(J84:Q84)</f>
        <v>315</v>
      </c>
      <c r="I84" s="85" t="n">
        <f aca="false">SUM(J84:P84)</f>
        <v>203</v>
      </c>
      <c r="J84" s="85" t="n">
        <v>98</v>
      </c>
      <c r="K84" s="85" t="n">
        <v>3</v>
      </c>
      <c r="L84" s="85" t="n">
        <v>102</v>
      </c>
      <c r="M84" s="85" t="n">
        <v>0</v>
      </c>
      <c r="N84" s="85" t="n">
        <v>0</v>
      </c>
      <c r="O84" s="85" t="n">
        <v>0</v>
      </c>
      <c r="P84" s="85" t="n">
        <v>0</v>
      </c>
      <c r="Q84" s="86" t="n">
        <v>112</v>
      </c>
      <c r="R84" s="85" t="n">
        <f aca="false">SUM(L84:Q84)</f>
        <v>214</v>
      </c>
      <c r="S84" s="87" t="n">
        <f aca="false">(J84+K84)/I84*100</f>
        <v>49.7536945812808</v>
      </c>
      <c r="T84" s="71" t="n">
        <v>69</v>
      </c>
      <c r="U84" s="71"/>
      <c r="V84" s="76"/>
      <c r="W84" s="77"/>
      <c r="X84" s="77"/>
    </row>
    <row r="85" customFormat="false" ht="17.25" hidden="false" customHeight="true" outlineLevel="0" collapsed="false">
      <c r="A85" s="83" t="n">
        <v>5</v>
      </c>
      <c r="B85" s="89" t="s">
        <v>151</v>
      </c>
      <c r="C85" s="85" t="n">
        <f aca="false">SUM(D85:E85)</f>
        <v>260</v>
      </c>
      <c r="D85" s="85" t="n">
        <v>159</v>
      </c>
      <c r="E85" s="85" t="n">
        <v>101</v>
      </c>
      <c r="F85" s="85" t="n">
        <v>0</v>
      </c>
      <c r="G85" s="85" t="n">
        <v>0</v>
      </c>
      <c r="H85" s="85" t="n">
        <f aca="false">SUM(J85:Q85)</f>
        <v>260</v>
      </c>
      <c r="I85" s="85" t="n">
        <f aca="false">SUM(J85:P85)</f>
        <v>172</v>
      </c>
      <c r="J85" s="85" t="n">
        <v>82</v>
      </c>
      <c r="K85" s="85" t="n">
        <v>0</v>
      </c>
      <c r="L85" s="85" t="n">
        <v>89</v>
      </c>
      <c r="M85" s="85" t="n">
        <v>1</v>
      </c>
      <c r="N85" s="85" t="n">
        <v>0</v>
      </c>
      <c r="O85" s="85" t="n">
        <v>0</v>
      </c>
      <c r="P85" s="85" t="n">
        <v>0</v>
      </c>
      <c r="Q85" s="86" t="n">
        <v>88</v>
      </c>
      <c r="R85" s="85" t="n">
        <f aca="false">SUM(L85:Q85)</f>
        <v>178</v>
      </c>
      <c r="S85" s="87" t="n">
        <f aca="false">(J85+K85)/I85*100</f>
        <v>47.6744186046512</v>
      </c>
      <c r="T85" s="71" t="n">
        <v>78</v>
      </c>
      <c r="U85" s="71"/>
      <c r="V85" s="76"/>
      <c r="W85" s="77"/>
      <c r="X85" s="77"/>
    </row>
    <row r="86" customFormat="false" ht="17.25" hidden="false" customHeight="true" outlineLevel="0" collapsed="false">
      <c r="A86" s="83" t="n">
        <v>6</v>
      </c>
      <c r="B86" s="89" t="s">
        <v>152</v>
      </c>
      <c r="C86" s="85" t="n">
        <f aca="false">SUM(D86:E86)</f>
        <v>318</v>
      </c>
      <c r="D86" s="85" t="n">
        <v>149</v>
      </c>
      <c r="E86" s="85" t="n">
        <v>169</v>
      </c>
      <c r="F86" s="85" t="n">
        <v>0</v>
      </c>
      <c r="G86" s="85" t="n">
        <v>0</v>
      </c>
      <c r="H86" s="85" t="n">
        <f aca="false">SUM(J86:Q86)</f>
        <v>318</v>
      </c>
      <c r="I86" s="85" t="n">
        <f aca="false">SUM(J86:P86)</f>
        <v>249</v>
      </c>
      <c r="J86" s="85" t="n">
        <v>106</v>
      </c>
      <c r="K86" s="85" t="n">
        <v>1</v>
      </c>
      <c r="L86" s="85" t="n">
        <v>142</v>
      </c>
      <c r="M86" s="85" t="n">
        <v>0</v>
      </c>
      <c r="N86" s="85" t="n">
        <v>0</v>
      </c>
      <c r="O86" s="85" t="n">
        <v>0</v>
      </c>
      <c r="P86" s="85" t="n">
        <v>0</v>
      </c>
      <c r="Q86" s="86" t="n">
        <v>69</v>
      </c>
      <c r="R86" s="85" t="n">
        <f aca="false">SUM(L86:Q86)</f>
        <v>211</v>
      </c>
      <c r="S86" s="87" t="n">
        <f aca="false">(J86+K86)/I86*100</f>
        <v>42.9718875502008</v>
      </c>
      <c r="T86" s="71" t="n">
        <v>42</v>
      </c>
      <c r="U86" s="71"/>
      <c r="V86" s="76"/>
      <c r="W86" s="77"/>
      <c r="X86" s="77"/>
    </row>
    <row r="87" customFormat="false" ht="17.25" hidden="false" customHeight="true" outlineLevel="0" collapsed="false">
      <c r="A87" s="88"/>
      <c r="B87" s="89"/>
      <c r="C87" s="85" t="n">
        <f aca="false">SUM(D87:E87)</f>
        <v>0</v>
      </c>
      <c r="D87" s="85"/>
      <c r="E87" s="85"/>
      <c r="F87" s="85"/>
      <c r="G87" s="85"/>
      <c r="H87" s="85" t="n">
        <f aca="false">SUM(J87:Q87)</f>
        <v>0</v>
      </c>
      <c r="I87" s="85" t="n">
        <f aca="false">SUM(J87:P87)</f>
        <v>0</v>
      </c>
      <c r="J87" s="85"/>
      <c r="K87" s="85"/>
      <c r="L87" s="85"/>
      <c r="M87" s="85"/>
      <c r="N87" s="85"/>
      <c r="O87" s="85"/>
      <c r="P87" s="85"/>
      <c r="Q87" s="86"/>
      <c r="R87" s="85" t="n">
        <f aca="false">SUM(L87:Q87)</f>
        <v>0</v>
      </c>
      <c r="S87" s="87"/>
      <c r="T87" s="71"/>
      <c r="U87" s="71"/>
      <c r="V87" s="76"/>
      <c r="W87" s="77"/>
      <c r="X87" s="77"/>
    </row>
    <row r="88" s="79" customFormat="true" ht="17.25" hidden="false" customHeight="true" outlineLevel="0" collapsed="false">
      <c r="A88" s="80" t="s">
        <v>153</v>
      </c>
      <c r="B88" s="81" t="s">
        <v>154</v>
      </c>
      <c r="C88" s="73" t="n">
        <f aca="false">SUM(C89:C95)</f>
        <v>1464</v>
      </c>
      <c r="D88" s="73" t="n">
        <f aca="false">SUM(D89:D95)</f>
        <v>884</v>
      </c>
      <c r="E88" s="73" t="n">
        <f aca="false">SUM(E89:E95)</f>
        <v>580</v>
      </c>
      <c r="F88" s="73" t="n">
        <f aca="false">SUM(F89:F95)</f>
        <v>3</v>
      </c>
      <c r="G88" s="73" t="n">
        <f aca="false">SUM(G89:G95)</f>
        <v>0</v>
      </c>
      <c r="H88" s="73" t="n">
        <f aca="false">SUM(J88:Q88)</f>
        <v>1461</v>
      </c>
      <c r="I88" s="73" t="n">
        <f aca="false">SUM(J88:P88)</f>
        <v>964</v>
      </c>
      <c r="J88" s="73" t="n">
        <f aca="false">SUM(J89:J95)</f>
        <v>392</v>
      </c>
      <c r="K88" s="73" t="n">
        <f aca="false">SUM(K89:K95)</f>
        <v>12</v>
      </c>
      <c r="L88" s="73" t="n">
        <f aca="false">SUM(L89:L95)</f>
        <v>555</v>
      </c>
      <c r="M88" s="73" t="n">
        <f aca="false">SUM(M89:M95)</f>
        <v>4</v>
      </c>
      <c r="N88" s="73" t="n">
        <f aca="false">SUM(N89:N95)</f>
        <v>1</v>
      </c>
      <c r="O88" s="73" t="n">
        <f aca="false">SUM(O89:O95)</f>
        <v>0</v>
      </c>
      <c r="P88" s="73" t="n">
        <f aca="false">SUM(P89:P95)</f>
        <v>0</v>
      </c>
      <c r="Q88" s="73" t="n">
        <f aca="false">SUM(Q89:Q95)</f>
        <v>497</v>
      </c>
      <c r="R88" s="73" t="n">
        <f aca="false">SUM(L88:Q88)</f>
        <v>1057</v>
      </c>
      <c r="S88" s="82" t="n">
        <f aca="false">(J88+K88)/I88*100</f>
        <v>41.9087136929461</v>
      </c>
      <c r="T88" s="73" t="n">
        <f aca="false">SUM(T89:T95)</f>
        <v>121</v>
      </c>
      <c r="U88" s="73" t="n">
        <f aca="false">SUM(U89:U95)</f>
        <v>1</v>
      </c>
      <c r="V88" s="76"/>
      <c r="W88" s="77"/>
      <c r="X88" s="77"/>
      <c r="Y88" s="77"/>
      <c r="Z88" s="77"/>
      <c r="AA88" s="78"/>
    </row>
    <row r="89" customFormat="false" ht="17.25" hidden="false" customHeight="true" outlineLevel="0" collapsed="false">
      <c r="A89" s="83" t="n">
        <v>1</v>
      </c>
      <c r="B89" s="89" t="s">
        <v>155</v>
      </c>
      <c r="C89" s="85" t="n">
        <f aca="false">SUM(D89:E89)</f>
        <v>226</v>
      </c>
      <c r="D89" s="85" t="n">
        <v>128</v>
      </c>
      <c r="E89" s="85" t="n">
        <v>98</v>
      </c>
      <c r="F89" s="85"/>
      <c r="G89" s="85" t="n">
        <v>0</v>
      </c>
      <c r="H89" s="85" t="n">
        <f aca="false">SUM(J89:Q89)</f>
        <v>226</v>
      </c>
      <c r="I89" s="85" t="n">
        <f aca="false">SUM(J89:P89)</f>
        <v>150</v>
      </c>
      <c r="J89" s="85" t="n">
        <v>44</v>
      </c>
      <c r="K89" s="85" t="n">
        <v>4</v>
      </c>
      <c r="L89" s="85" t="n">
        <v>102</v>
      </c>
      <c r="M89" s="85"/>
      <c r="N89" s="85"/>
      <c r="O89" s="85"/>
      <c r="P89" s="85"/>
      <c r="Q89" s="86" t="n">
        <v>76</v>
      </c>
      <c r="R89" s="85" t="n">
        <f aca="false">SUM(L89:Q89)</f>
        <v>178</v>
      </c>
      <c r="S89" s="87" t="n">
        <f aca="false">(J89+K89)/I89*100</f>
        <v>32</v>
      </c>
      <c r="T89" s="71" t="n">
        <v>20</v>
      </c>
      <c r="U89" s="71" t="n">
        <v>0</v>
      </c>
      <c r="V89" s="76"/>
      <c r="W89" s="77"/>
      <c r="X89" s="77"/>
    </row>
    <row r="90" customFormat="false" ht="17.25" hidden="false" customHeight="true" outlineLevel="0" collapsed="false">
      <c r="A90" s="83" t="n">
        <v>2</v>
      </c>
      <c r="B90" s="89" t="s">
        <v>156</v>
      </c>
      <c r="C90" s="85" t="n">
        <f aca="false">SUM(D90:E90)</f>
        <v>8</v>
      </c>
      <c r="D90" s="85" t="n">
        <v>0</v>
      </c>
      <c r="E90" s="85" t="n">
        <v>8</v>
      </c>
      <c r="F90" s="85"/>
      <c r="G90" s="85" t="n">
        <v>0</v>
      </c>
      <c r="H90" s="85" t="n">
        <f aca="false">SUM(J90:Q90)</f>
        <v>8</v>
      </c>
      <c r="I90" s="85" t="n">
        <f aca="false">SUM(J90:P90)</f>
        <v>8</v>
      </c>
      <c r="J90" s="85" t="n">
        <v>6</v>
      </c>
      <c r="K90" s="85"/>
      <c r="L90" s="85" t="n">
        <v>2</v>
      </c>
      <c r="M90" s="85"/>
      <c r="N90" s="85"/>
      <c r="O90" s="85"/>
      <c r="P90" s="85"/>
      <c r="Q90" s="86" t="n">
        <v>0</v>
      </c>
      <c r="R90" s="85" t="n">
        <f aca="false">SUM(L90:Q90)</f>
        <v>2</v>
      </c>
      <c r="S90" s="87" t="n">
        <f aca="false">(J90+K90)/I90*100</f>
        <v>75</v>
      </c>
      <c r="T90" s="71"/>
      <c r="U90" s="71" t="n">
        <v>0</v>
      </c>
      <c r="V90" s="76"/>
      <c r="W90" s="77"/>
      <c r="X90" s="77"/>
    </row>
    <row r="91" customFormat="false" ht="17.25" hidden="false" customHeight="true" outlineLevel="0" collapsed="false">
      <c r="A91" s="83" t="n">
        <v>3</v>
      </c>
      <c r="B91" s="89" t="s">
        <v>157</v>
      </c>
      <c r="C91" s="85" t="n">
        <f aca="false">SUM(D91:E91)</f>
        <v>321</v>
      </c>
      <c r="D91" s="85" t="n">
        <v>165</v>
      </c>
      <c r="E91" s="85" t="n">
        <v>156</v>
      </c>
      <c r="F91" s="85"/>
      <c r="G91" s="85" t="n">
        <v>0</v>
      </c>
      <c r="H91" s="85" t="n">
        <f aca="false">SUM(J91:Q91)</f>
        <v>321</v>
      </c>
      <c r="I91" s="85" t="n">
        <f aca="false">SUM(J91:P91)</f>
        <v>215</v>
      </c>
      <c r="J91" s="85" t="n">
        <v>122</v>
      </c>
      <c r="K91" s="85" t="n">
        <v>1</v>
      </c>
      <c r="L91" s="85" t="n">
        <v>92</v>
      </c>
      <c r="M91" s="85"/>
      <c r="N91" s="85"/>
      <c r="O91" s="85"/>
      <c r="P91" s="85"/>
      <c r="Q91" s="86" t="n">
        <v>106</v>
      </c>
      <c r="R91" s="85" t="n">
        <f aca="false">SUM(L91:Q91)</f>
        <v>198</v>
      </c>
      <c r="S91" s="87" t="n">
        <f aca="false">(J91+K91)/I91*100</f>
        <v>57.2093023255814</v>
      </c>
      <c r="T91" s="71" t="n">
        <v>25</v>
      </c>
      <c r="U91" s="71" t="n">
        <v>0</v>
      </c>
      <c r="V91" s="76"/>
      <c r="W91" s="77"/>
      <c r="X91" s="77"/>
    </row>
    <row r="92" customFormat="false" ht="17.25" hidden="false" customHeight="true" outlineLevel="0" collapsed="false">
      <c r="A92" s="83" t="n">
        <v>4</v>
      </c>
      <c r="B92" s="89" t="s">
        <v>158</v>
      </c>
      <c r="C92" s="85" t="n">
        <f aca="false">SUM(D92:E92)</f>
        <v>346</v>
      </c>
      <c r="D92" s="85" t="n">
        <v>204</v>
      </c>
      <c r="E92" s="85" t="n">
        <v>142</v>
      </c>
      <c r="F92" s="85"/>
      <c r="G92" s="85" t="n">
        <v>0</v>
      </c>
      <c r="H92" s="85" t="n">
        <f aca="false">SUM(J92:Q92)</f>
        <v>346</v>
      </c>
      <c r="I92" s="85" t="n">
        <f aca="false">SUM(J92:P92)</f>
        <v>230</v>
      </c>
      <c r="J92" s="85" t="n">
        <v>107</v>
      </c>
      <c r="K92" s="85" t="n">
        <v>4</v>
      </c>
      <c r="L92" s="85" t="n">
        <v>114</v>
      </c>
      <c r="M92" s="85" t="n">
        <v>4</v>
      </c>
      <c r="N92" s="85" t="n">
        <v>1</v>
      </c>
      <c r="O92" s="85"/>
      <c r="P92" s="85"/>
      <c r="Q92" s="86" t="n">
        <v>116</v>
      </c>
      <c r="R92" s="85" t="n">
        <f aca="false">SUM(L92:Q92)</f>
        <v>235</v>
      </c>
      <c r="S92" s="87" t="n">
        <f aca="false">(J92+K92)/I92*100</f>
        <v>48.2608695652174</v>
      </c>
      <c r="T92" s="71" t="n">
        <v>36</v>
      </c>
      <c r="U92" s="71" t="n">
        <v>1</v>
      </c>
      <c r="V92" s="76"/>
      <c r="W92" s="77"/>
      <c r="X92" s="77"/>
    </row>
    <row r="93" customFormat="false" ht="17.25" hidden="false" customHeight="true" outlineLevel="0" collapsed="false">
      <c r="A93" s="83" t="n">
        <v>5</v>
      </c>
      <c r="B93" s="89" t="s">
        <v>159</v>
      </c>
      <c r="C93" s="85" t="n">
        <f aca="false">SUM(D93:E93)</f>
        <v>328</v>
      </c>
      <c r="D93" s="85" t="n">
        <v>235</v>
      </c>
      <c r="E93" s="85" t="n">
        <v>93</v>
      </c>
      <c r="F93" s="85" t="n">
        <v>1</v>
      </c>
      <c r="G93" s="85" t="n">
        <v>0</v>
      </c>
      <c r="H93" s="85" t="n">
        <f aca="false">SUM(J93:Q93)</f>
        <v>327</v>
      </c>
      <c r="I93" s="85" t="n">
        <f aca="false">SUM(J93:P93)</f>
        <v>219</v>
      </c>
      <c r="J93" s="85" t="n">
        <v>51</v>
      </c>
      <c r="K93" s="85" t="n">
        <v>2</v>
      </c>
      <c r="L93" s="85" t="n">
        <v>166</v>
      </c>
      <c r="M93" s="85"/>
      <c r="N93" s="85"/>
      <c r="O93" s="85"/>
      <c r="P93" s="85"/>
      <c r="Q93" s="86" t="n">
        <v>108</v>
      </c>
      <c r="R93" s="85" t="n">
        <f aca="false">SUM(L93:Q93)</f>
        <v>274</v>
      </c>
      <c r="S93" s="87" t="n">
        <f aca="false">(J93+K93)/I93*100</f>
        <v>24.2009132420091</v>
      </c>
      <c r="T93" s="71" t="n">
        <v>22</v>
      </c>
      <c r="U93" s="71"/>
      <c r="V93" s="76"/>
      <c r="W93" s="77"/>
      <c r="X93" s="77"/>
    </row>
    <row r="94" customFormat="false" ht="17.25" hidden="false" customHeight="true" outlineLevel="0" collapsed="false">
      <c r="A94" s="83" t="n">
        <v>6</v>
      </c>
      <c r="B94" s="89" t="s">
        <v>160</v>
      </c>
      <c r="C94" s="85" t="n">
        <f aca="false">SUM(D94:E94)</f>
        <v>235</v>
      </c>
      <c r="D94" s="85" t="n">
        <v>152</v>
      </c>
      <c r="E94" s="85" t="n">
        <v>83</v>
      </c>
      <c r="F94" s="85" t="n">
        <v>2</v>
      </c>
      <c r="G94" s="85" t="n">
        <f aca="false">1-1</f>
        <v>0</v>
      </c>
      <c r="H94" s="85" t="n">
        <f aca="false">SUM(J94:Q94)</f>
        <v>233</v>
      </c>
      <c r="I94" s="85" t="n">
        <f aca="false">SUM(J94:P94)</f>
        <v>142</v>
      </c>
      <c r="J94" s="85" t="n">
        <v>62</v>
      </c>
      <c r="K94" s="85" t="n">
        <v>1</v>
      </c>
      <c r="L94" s="85" t="n">
        <v>79</v>
      </c>
      <c r="M94" s="85"/>
      <c r="N94" s="85"/>
      <c r="O94" s="85"/>
      <c r="P94" s="85"/>
      <c r="Q94" s="86" t="n">
        <v>91</v>
      </c>
      <c r="R94" s="85" t="n">
        <f aca="false">SUM(L94:Q94)</f>
        <v>170</v>
      </c>
      <c r="S94" s="87" t="n">
        <f aca="false">(J94+K94)/I94*100</f>
        <v>44.3661971830986</v>
      </c>
      <c r="T94" s="71" t="n">
        <v>18</v>
      </c>
      <c r="U94" s="71"/>
      <c r="V94" s="76"/>
      <c r="W94" s="77"/>
      <c r="X94" s="77"/>
    </row>
    <row r="95" customFormat="false" ht="17.25" hidden="false" customHeight="true" outlineLevel="0" collapsed="false">
      <c r="A95" s="88"/>
      <c r="B95" s="89"/>
      <c r="C95" s="85" t="n">
        <f aca="false">SUM(D95:E95)</f>
        <v>0</v>
      </c>
      <c r="D95" s="85"/>
      <c r="E95" s="85"/>
      <c r="F95" s="85"/>
      <c r="G95" s="85"/>
      <c r="H95" s="85" t="n">
        <f aca="false">SUM(J95:Q95)</f>
        <v>0</v>
      </c>
      <c r="I95" s="85" t="n">
        <f aca="false">SUM(J95:P95)</f>
        <v>0</v>
      </c>
      <c r="J95" s="85"/>
      <c r="K95" s="85"/>
      <c r="L95" s="85"/>
      <c r="M95" s="85"/>
      <c r="N95" s="85"/>
      <c r="O95" s="85"/>
      <c r="P95" s="85"/>
      <c r="Q95" s="86"/>
      <c r="R95" s="85" t="n">
        <f aca="false">SUM(L95:Q95)</f>
        <v>0</v>
      </c>
      <c r="S95" s="87"/>
      <c r="T95" s="71"/>
      <c r="U95" s="71"/>
      <c r="V95" s="76"/>
      <c r="W95" s="77"/>
      <c r="X95" s="77"/>
    </row>
    <row r="96" s="79" customFormat="true" ht="17.25" hidden="false" customHeight="true" outlineLevel="0" collapsed="false">
      <c r="A96" s="80" t="s">
        <v>161</v>
      </c>
      <c r="B96" s="81" t="s">
        <v>162</v>
      </c>
      <c r="C96" s="73" t="n">
        <f aca="false">SUM(C97:C103)</f>
        <v>1540</v>
      </c>
      <c r="D96" s="73" t="n">
        <f aca="false">SUM(D97:D103)</f>
        <v>694</v>
      </c>
      <c r="E96" s="73" t="n">
        <f aca="false">SUM(E97:E103)</f>
        <v>846</v>
      </c>
      <c r="F96" s="73" t="n">
        <f aca="false">SUM(F97:F103)</f>
        <v>29</v>
      </c>
      <c r="G96" s="73" t="n">
        <f aca="false">SUM(G97:G103)</f>
        <v>0</v>
      </c>
      <c r="H96" s="73" t="n">
        <f aca="false">SUM(J96:Q96)</f>
        <v>1511</v>
      </c>
      <c r="I96" s="73" t="n">
        <f aca="false">SUM(J96:P96)</f>
        <v>1055</v>
      </c>
      <c r="J96" s="73" t="n">
        <f aca="false">SUM(J97:J103)</f>
        <v>724</v>
      </c>
      <c r="K96" s="73" t="n">
        <f aca="false">SUM(K97:K103)</f>
        <v>6</v>
      </c>
      <c r="L96" s="73" t="n">
        <f aca="false">SUM(L97:L103)</f>
        <v>311</v>
      </c>
      <c r="M96" s="73" t="n">
        <f aca="false">SUM(M97:M103)</f>
        <v>12</v>
      </c>
      <c r="N96" s="73" t="n">
        <f aca="false">SUM(N97:N103)</f>
        <v>2</v>
      </c>
      <c r="O96" s="73" t="n">
        <f aca="false">SUM(O97:O103)</f>
        <v>0</v>
      </c>
      <c r="P96" s="73" t="n">
        <f aca="false">SUM(P97:P103)</f>
        <v>0</v>
      </c>
      <c r="Q96" s="73" t="n">
        <f aca="false">SUM(Q97:Q103)</f>
        <v>456</v>
      </c>
      <c r="R96" s="73" t="n">
        <f aca="false">SUM(L96:Q96)</f>
        <v>781</v>
      </c>
      <c r="S96" s="82" t="n">
        <f aca="false">(J96+K96)/I96*100</f>
        <v>69.1943127962085</v>
      </c>
      <c r="T96" s="73" t="n">
        <f aca="false">SUM(T97:T103)</f>
        <v>218</v>
      </c>
      <c r="U96" s="73" t="n">
        <f aca="false">SUM(U97:U103)</f>
        <v>0</v>
      </c>
      <c r="V96" s="76"/>
      <c r="W96" s="77"/>
      <c r="X96" s="77"/>
      <c r="Y96" s="77"/>
      <c r="Z96" s="77"/>
      <c r="AA96" s="78"/>
    </row>
    <row r="97" customFormat="false" ht="17.25" hidden="false" customHeight="true" outlineLevel="0" collapsed="false">
      <c r="A97" s="83" t="n">
        <v>1</v>
      </c>
      <c r="B97" s="89" t="s">
        <v>163</v>
      </c>
      <c r="C97" s="85" t="n">
        <f aca="false">SUM(D97:E97)</f>
        <v>289</v>
      </c>
      <c r="D97" s="85" t="n">
        <v>12</v>
      </c>
      <c r="E97" s="85" t="n">
        <v>277</v>
      </c>
      <c r="F97" s="85" t="n">
        <v>0</v>
      </c>
      <c r="G97" s="85" t="n">
        <v>0</v>
      </c>
      <c r="H97" s="85" t="n">
        <f aca="false">SUM(J97:Q97)</f>
        <v>289</v>
      </c>
      <c r="I97" s="85" t="n">
        <f aca="false">SUM(J97:P97)</f>
        <v>277</v>
      </c>
      <c r="J97" s="85" t="n">
        <v>275</v>
      </c>
      <c r="K97" s="85" t="n">
        <v>0</v>
      </c>
      <c r="L97" s="85" t="n">
        <v>2</v>
      </c>
      <c r="M97" s="85" t="n">
        <v>0</v>
      </c>
      <c r="N97" s="85" t="n">
        <v>0</v>
      </c>
      <c r="O97" s="85" t="n">
        <v>0</v>
      </c>
      <c r="P97" s="85" t="n">
        <v>0</v>
      </c>
      <c r="Q97" s="86" t="n">
        <v>12</v>
      </c>
      <c r="R97" s="85" t="n">
        <f aca="false">SUM(L97:Q97)</f>
        <v>14</v>
      </c>
      <c r="S97" s="87" t="n">
        <f aca="false">(J97+K97)/I97*100</f>
        <v>99.2779783393502</v>
      </c>
      <c r="T97" s="71" t="n">
        <v>5</v>
      </c>
      <c r="U97" s="71"/>
      <c r="V97" s="76"/>
      <c r="W97" s="77"/>
      <c r="X97" s="77"/>
    </row>
    <row r="98" customFormat="false" ht="17.25" hidden="false" customHeight="true" outlineLevel="0" collapsed="false">
      <c r="A98" s="83" t="n">
        <v>2</v>
      </c>
      <c r="B98" s="89" t="s">
        <v>164</v>
      </c>
      <c r="C98" s="85" t="n">
        <f aca="false">SUM(D98:E98)</f>
        <v>306</v>
      </c>
      <c r="D98" s="85" t="n">
        <v>201</v>
      </c>
      <c r="E98" s="85" t="n">
        <v>105</v>
      </c>
      <c r="F98" s="85" t="n">
        <v>0</v>
      </c>
      <c r="G98" s="85" t="n">
        <v>0</v>
      </c>
      <c r="H98" s="85" t="n">
        <f aca="false">SUM(J98:Q98)</f>
        <v>306</v>
      </c>
      <c r="I98" s="85" t="n">
        <f aca="false">SUM(J98:P98)</f>
        <v>161</v>
      </c>
      <c r="J98" s="85" t="n">
        <v>87</v>
      </c>
      <c r="K98" s="85" t="n">
        <v>1</v>
      </c>
      <c r="L98" s="85" t="n">
        <v>70</v>
      </c>
      <c r="M98" s="85" t="n">
        <v>3</v>
      </c>
      <c r="N98" s="85" t="n">
        <v>0</v>
      </c>
      <c r="O98" s="85" t="n">
        <v>0</v>
      </c>
      <c r="P98" s="85" t="n">
        <v>0</v>
      </c>
      <c r="Q98" s="86" t="n">
        <v>145</v>
      </c>
      <c r="R98" s="85" t="n">
        <f aca="false">SUM(L98:Q98)</f>
        <v>218</v>
      </c>
      <c r="S98" s="87" t="n">
        <f aca="false">(J98+K98)/I98*100</f>
        <v>54.6583850931677</v>
      </c>
      <c r="T98" s="71" t="n">
        <v>56</v>
      </c>
      <c r="U98" s="71"/>
      <c r="V98" s="76"/>
      <c r="W98" s="77"/>
      <c r="X98" s="77"/>
    </row>
    <row r="99" customFormat="false" ht="17.25" hidden="false" customHeight="true" outlineLevel="0" collapsed="false">
      <c r="A99" s="83" t="n">
        <v>3</v>
      </c>
      <c r="B99" s="89" t="s">
        <v>165</v>
      </c>
      <c r="C99" s="85" t="n">
        <f aca="false">SUM(D99:E99)</f>
        <v>243</v>
      </c>
      <c r="D99" s="85" t="n">
        <v>137</v>
      </c>
      <c r="E99" s="85" t="n">
        <v>106</v>
      </c>
      <c r="F99" s="85" t="n">
        <v>23</v>
      </c>
      <c r="G99" s="85" t="n">
        <v>0</v>
      </c>
      <c r="H99" s="85" t="n">
        <f aca="false">SUM(J99:Q99)</f>
        <v>220</v>
      </c>
      <c r="I99" s="85" t="n">
        <f aca="false">SUM(J99:P99)</f>
        <v>125</v>
      </c>
      <c r="J99" s="85" t="n">
        <v>63</v>
      </c>
      <c r="K99" s="85" t="n">
        <v>1</v>
      </c>
      <c r="L99" s="85" t="n">
        <v>54</v>
      </c>
      <c r="M99" s="85" t="n">
        <v>7</v>
      </c>
      <c r="N99" s="85" t="n">
        <v>0</v>
      </c>
      <c r="O99" s="85" t="n">
        <v>0</v>
      </c>
      <c r="P99" s="85" t="n">
        <v>0</v>
      </c>
      <c r="Q99" s="86" t="n">
        <v>95</v>
      </c>
      <c r="R99" s="85" t="n">
        <f aca="false">SUM(L99:Q99)</f>
        <v>156</v>
      </c>
      <c r="S99" s="87" t="n">
        <f aca="false">(J99+K99)/I99*100</f>
        <v>51.2</v>
      </c>
      <c r="T99" s="71" t="n">
        <v>65</v>
      </c>
      <c r="U99" s="71"/>
      <c r="V99" s="76"/>
      <c r="W99" s="77"/>
      <c r="X99" s="77"/>
    </row>
    <row r="100" customFormat="false" ht="17.25" hidden="false" customHeight="true" outlineLevel="0" collapsed="false">
      <c r="A100" s="83" t="n">
        <v>4</v>
      </c>
      <c r="B100" s="89" t="s">
        <v>166</v>
      </c>
      <c r="C100" s="85" t="n">
        <f aca="false">SUM(D100:E100)</f>
        <v>260</v>
      </c>
      <c r="D100" s="85" t="n">
        <v>128</v>
      </c>
      <c r="E100" s="85" t="n">
        <v>132</v>
      </c>
      <c r="F100" s="85" t="n">
        <v>5</v>
      </c>
      <c r="G100" s="85" t="n">
        <v>0</v>
      </c>
      <c r="H100" s="85" t="n">
        <f aca="false">SUM(J100:Q100)</f>
        <v>255</v>
      </c>
      <c r="I100" s="85" t="n">
        <f aca="false">SUM(J100:P100)</f>
        <v>163</v>
      </c>
      <c r="J100" s="85" t="n">
        <v>117</v>
      </c>
      <c r="K100" s="85" t="n">
        <v>2</v>
      </c>
      <c r="L100" s="85" t="n">
        <v>44</v>
      </c>
      <c r="M100" s="85" t="n">
        <v>0</v>
      </c>
      <c r="N100" s="85" t="n">
        <v>0</v>
      </c>
      <c r="O100" s="85" t="n">
        <v>0</v>
      </c>
      <c r="P100" s="85" t="n">
        <v>0</v>
      </c>
      <c r="Q100" s="86" t="n">
        <v>92</v>
      </c>
      <c r="R100" s="85" t="n">
        <f aca="false">SUM(L100:Q100)</f>
        <v>136</v>
      </c>
      <c r="S100" s="87" t="n">
        <f aca="false">(J100+K100)/I100*100</f>
        <v>73.0061349693252</v>
      </c>
      <c r="T100" s="71" t="n">
        <v>51</v>
      </c>
      <c r="U100" s="71"/>
      <c r="V100" s="76"/>
      <c r="W100" s="77"/>
      <c r="X100" s="77"/>
    </row>
    <row r="101" customFormat="false" ht="17.25" hidden="false" customHeight="true" outlineLevel="0" collapsed="false">
      <c r="A101" s="83" t="n">
        <v>5</v>
      </c>
      <c r="B101" s="89" t="s">
        <v>167</v>
      </c>
      <c r="C101" s="85" t="n">
        <f aca="false">SUM(D101:E101)</f>
        <v>269</v>
      </c>
      <c r="D101" s="85" t="n">
        <v>144</v>
      </c>
      <c r="E101" s="85" t="n">
        <v>125</v>
      </c>
      <c r="F101" s="85" t="n">
        <v>1</v>
      </c>
      <c r="G101" s="85"/>
      <c r="H101" s="85" t="n">
        <f aca="false">SUM(J101:Q101)</f>
        <v>268</v>
      </c>
      <c r="I101" s="85" t="n">
        <f aca="false">SUM(J101:P101)</f>
        <v>174</v>
      </c>
      <c r="J101" s="85" t="n">
        <v>106</v>
      </c>
      <c r="K101" s="85" t="n">
        <v>0</v>
      </c>
      <c r="L101" s="85" t="n">
        <v>66</v>
      </c>
      <c r="M101" s="85" t="n">
        <v>0</v>
      </c>
      <c r="N101" s="85" t="n">
        <v>2</v>
      </c>
      <c r="O101" s="85" t="n">
        <v>0</v>
      </c>
      <c r="P101" s="85" t="n">
        <v>0</v>
      </c>
      <c r="Q101" s="86" t="n">
        <v>94</v>
      </c>
      <c r="R101" s="85" t="n">
        <f aca="false">SUM(L101:Q101)</f>
        <v>162</v>
      </c>
      <c r="S101" s="87" t="n">
        <f aca="false">(J101+K101)/I101*100</f>
        <v>60.9195402298851</v>
      </c>
      <c r="T101" s="71" t="n">
        <v>41</v>
      </c>
      <c r="U101" s="71"/>
      <c r="V101" s="76"/>
      <c r="W101" s="77"/>
      <c r="X101" s="77"/>
    </row>
    <row r="102" customFormat="false" ht="17.25" hidden="false" customHeight="true" outlineLevel="0" collapsed="false">
      <c r="A102" s="83" t="n">
        <v>6</v>
      </c>
      <c r="B102" s="89" t="s">
        <v>168</v>
      </c>
      <c r="C102" s="85" t="n">
        <f aca="false">SUM(D102:E102)</f>
        <v>173</v>
      </c>
      <c r="D102" s="85" t="n">
        <v>72</v>
      </c>
      <c r="E102" s="85" t="n">
        <v>101</v>
      </c>
      <c r="F102" s="85" t="n">
        <v>0</v>
      </c>
      <c r="G102" s="85" t="n">
        <v>0</v>
      </c>
      <c r="H102" s="85" t="n">
        <f aca="false">SUM(J102:Q102)</f>
        <v>173</v>
      </c>
      <c r="I102" s="85" t="n">
        <f aca="false">SUM(J102:P102)</f>
        <v>155</v>
      </c>
      <c r="J102" s="85" t="n">
        <v>76</v>
      </c>
      <c r="K102" s="85" t="n">
        <v>2</v>
      </c>
      <c r="L102" s="85" t="n">
        <v>75</v>
      </c>
      <c r="M102" s="85" t="n">
        <v>2</v>
      </c>
      <c r="N102" s="85" t="n">
        <v>0</v>
      </c>
      <c r="O102" s="85" t="n">
        <v>0</v>
      </c>
      <c r="P102" s="85" t="n">
        <v>0</v>
      </c>
      <c r="Q102" s="86" t="n">
        <v>18</v>
      </c>
      <c r="R102" s="85" t="n">
        <f aca="false">SUM(L102:Q102)</f>
        <v>95</v>
      </c>
      <c r="S102" s="87" t="n">
        <f aca="false">(J102+K102)/I102*100</f>
        <v>50.3225806451613</v>
      </c>
      <c r="T102" s="71"/>
      <c r="U102" s="71"/>
      <c r="V102" s="76"/>
      <c r="W102" s="77"/>
      <c r="X102" s="77"/>
    </row>
    <row r="103" customFormat="false" ht="17.25" hidden="false" customHeight="true" outlineLevel="0" collapsed="false">
      <c r="A103" s="88"/>
      <c r="B103" s="89"/>
      <c r="C103" s="85" t="n">
        <f aca="false">SUM(D103:E103)</f>
        <v>0</v>
      </c>
      <c r="D103" s="85"/>
      <c r="E103" s="85"/>
      <c r="F103" s="85"/>
      <c r="G103" s="85"/>
      <c r="H103" s="85" t="n">
        <f aca="false">SUM(J103:Q103)</f>
        <v>0</v>
      </c>
      <c r="I103" s="85" t="n">
        <f aca="false">SUM(J103:P103)</f>
        <v>0</v>
      </c>
      <c r="J103" s="85"/>
      <c r="K103" s="85"/>
      <c r="L103" s="85"/>
      <c r="M103" s="85"/>
      <c r="N103" s="85"/>
      <c r="O103" s="85"/>
      <c r="P103" s="85"/>
      <c r="Q103" s="86"/>
      <c r="R103" s="85" t="n">
        <f aca="false">SUM(L103:Q103)</f>
        <v>0</v>
      </c>
      <c r="S103" s="87"/>
      <c r="T103" s="71"/>
      <c r="U103" s="71"/>
      <c r="V103" s="76"/>
      <c r="W103" s="77"/>
      <c r="X103" s="77"/>
    </row>
    <row r="104" s="79" customFormat="true" ht="17.25" hidden="false" customHeight="true" outlineLevel="0" collapsed="false">
      <c r="A104" s="80" t="s">
        <v>169</v>
      </c>
      <c r="B104" s="81" t="s">
        <v>170</v>
      </c>
      <c r="C104" s="73" t="n">
        <f aca="false">SUM(C105:C112)</f>
        <v>1508</v>
      </c>
      <c r="D104" s="73" t="n">
        <f aca="false">SUM(D105:D112)</f>
        <v>989</v>
      </c>
      <c r="E104" s="73" t="n">
        <f aca="false">SUM(E105:E112)</f>
        <v>519</v>
      </c>
      <c r="F104" s="73" t="n">
        <f aca="false">SUM(F105:F112)</f>
        <v>4</v>
      </c>
      <c r="G104" s="73" t="n">
        <f aca="false">SUM(G105:G112)</f>
        <v>0</v>
      </c>
      <c r="H104" s="73" t="n">
        <f aca="false">SUM(J104:Q104)</f>
        <v>1504</v>
      </c>
      <c r="I104" s="73" t="n">
        <f aca="false">SUM(J104:P104)</f>
        <v>747</v>
      </c>
      <c r="J104" s="73" t="n">
        <f aca="false">SUM(J105:J112)</f>
        <v>308</v>
      </c>
      <c r="K104" s="73" t="n">
        <f aca="false">SUM(K105:K112)</f>
        <v>18</v>
      </c>
      <c r="L104" s="73" t="n">
        <f aca="false">SUM(L105:L112)</f>
        <v>413</v>
      </c>
      <c r="M104" s="73" t="n">
        <f aca="false">SUM(M105:M112)</f>
        <v>8</v>
      </c>
      <c r="N104" s="73" t="n">
        <f aca="false">SUM(N105:N112)</f>
        <v>0</v>
      </c>
      <c r="O104" s="73" t="n">
        <f aca="false">SUM(O105:O112)</f>
        <v>0</v>
      </c>
      <c r="P104" s="73" t="n">
        <f aca="false">SUM(P105:P112)</f>
        <v>0</v>
      </c>
      <c r="Q104" s="73" t="n">
        <f aca="false">SUM(Q105:Q112)</f>
        <v>757</v>
      </c>
      <c r="R104" s="73" t="n">
        <f aca="false">SUM(L104:Q104)</f>
        <v>1178</v>
      </c>
      <c r="S104" s="82" t="n">
        <f aca="false">(J104+K104)/I104*100</f>
        <v>43.6412315930388</v>
      </c>
      <c r="T104" s="75" t="n">
        <f aca="false">SUM(T105:T112)</f>
        <v>105</v>
      </c>
      <c r="U104" s="75" t="n">
        <f aca="false">SUM(U105:U112)</f>
        <v>0</v>
      </c>
      <c r="V104" s="76"/>
      <c r="W104" s="77"/>
      <c r="X104" s="77"/>
      <c r="Y104" s="77"/>
      <c r="Z104" s="77"/>
      <c r="AA104" s="78"/>
    </row>
    <row r="105" customFormat="false" ht="17.25" hidden="false" customHeight="true" outlineLevel="0" collapsed="false">
      <c r="A105" s="83" t="n">
        <v>1</v>
      </c>
      <c r="B105" s="84" t="s">
        <v>171</v>
      </c>
      <c r="C105" s="85" t="n">
        <f aca="false">SUM(D105:E105)</f>
        <v>0</v>
      </c>
      <c r="D105" s="85" t="n">
        <v>0</v>
      </c>
      <c r="E105" s="85"/>
      <c r="F105" s="85"/>
      <c r="G105" s="85"/>
      <c r="H105" s="85" t="n">
        <f aca="false">SUM(J105:Q105)</f>
        <v>0</v>
      </c>
      <c r="I105" s="85" t="n">
        <f aca="false">SUM(J105:P105)</f>
        <v>0</v>
      </c>
      <c r="J105" s="85"/>
      <c r="K105" s="85"/>
      <c r="L105" s="85" t="n">
        <v>0</v>
      </c>
      <c r="M105" s="85"/>
      <c r="N105" s="85"/>
      <c r="O105" s="85"/>
      <c r="P105" s="85"/>
      <c r="Q105" s="86" t="n">
        <v>0</v>
      </c>
      <c r="R105" s="85" t="n">
        <f aca="false">SUM(L105:Q105)</f>
        <v>0</v>
      </c>
      <c r="S105" s="87" t="e">
        <f aca="false">(J105+K105)/I105*100</f>
        <v>#DIV/0!</v>
      </c>
      <c r="T105" s="71"/>
      <c r="U105" s="71"/>
      <c r="V105" s="76"/>
      <c r="W105" s="77"/>
      <c r="X105" s="77"/>
    </row>
    <row r="106" customFormat="false" ht="17.25" hidden="false" customHeight="true" outlineLevel="0" collapsed="false">
      <c r="A106" s="83" t="n">
        <v>2</v>
      </c>
      <c r="B106" s="95" t="s">
        <v>172</v>
      </c>
      <c r="C106" s="85" t="n">
        <f aca="false">SUM(D106:E106)</f>
        <v>267</v>
      </c>
      <c r="D106" s="85" t="n">
        <v>162</v>
      </c>
      <c r="E106" s="85" t="n">
        <v>105</v>
      </c>
      <c r="F106" s="85" t="n">
        <v>1</v>
      </c>
      <c r="G106" s="85"/>
      <c r="H106" s="85" t="n">
        <f aca="false">SUM(J106:Q106)</f>
        <v>266</v>
      </c>
      <c r="I106" s="85" t="n">
        <f aca="false">SUM(J106:P106)</f>
        <v>136</v>
      </c>
      <c r="J106" s="85" t="n">
        <v>61</v>
      </c>
      <c r="K106" s="85" t="n">
        <v>5</v>
      </c>
      <c r="L106" s="85" t="n">
        <v>69</v>
      </c>
      <c r="M106" s="85" t="n">
        <v>1</v>
      </c>
      <c r="N106" s="85"/>
      <c r="O106" s="85"/>
      <c r="P106" s="85"/>
      <c r="Q106" s="86" t="n">
        <v>130</v>
      </c>
      <c r="R106" s="85" t="n">
        <f aca="false">SUM(L106:Q106)</f>
        <v>200</v>
      </c>
      <c r="S106" s="87" t="n">
        <f aca="false">(J106+K106)/I106*100</f>
        <v>48.5294117647059</v>
      </c>
      <c r="T106" s="71"/>
      <c r="U106" s="71"/>
      <c r="V106" s="76"/>
      <c r="W106" s="77"/>
      <c r="X106" s="77"/>
    </row>
    <row r="107" customFormat="false" ht="17.25" hidden="false" customHeight="true" outlineLevel="0" collapsed="false">
      <c r="A107" s="83" t="n">
        <v>3</v>
      </c>
      <c r="B107" s="84" t="s">
        <v>173</v>
      </c>
      <c r="C107" s="85" t="n">
        <f aca="false">SUM(D107:E107)</f>
        <v>180</v>
      </c>
      <c r="D107" s="85" t="n">
        <v>113</v>
      </c>
      <c r="E107" s="85" t="n">
        <v>67</v>
      </c>
      <c r="F107" s="85" t="n">
        <v>1</v>
      </c>
      <c r="G107" s="85"/>
      <c r="H107" s="85" t="n">
        <f aca="false">SUM(J107:Q107)</f>
        <v>179</v>
      </c>
      <c r="I107" s="85" t="n">
        <f aca="false">SUM(J107:P107)</f>
        <v>96</v>
      </c>
      <c r="J107" s="85" t="n">
        <v>48</v>
      </c>
      <c r="K107" s="85" t="n">
        <v>4</v>
      </c>
      <c r="L107" s="85" t="n">
        <v>44</v>
      </c>
      <c r="M107" s="85"/>
      <c r="N107" s="85"/>
      <c r="O107" s="85"/>
      <c r="P107" s="85"/>
      <c r="Q107" s="86" t="n">
        <v>83</v>
      </c>
      <c r="R107" s="85" t="n">
        <f aca="false">SUM(L107:Q107)</f>
        <v>127</v>
      </c>
      <c r="S107" s="87" t="n">
        <f aca="false">(J107+K107)/I107*100</f>
        <v>54.1666666666667</v>
      </c>
      <c r="T107" s="71" t="n">
        <v>1</v>
      </c>
      <c r="U107" s="71"/>
      <c r="V107" s="76"/>
      <c r="W107" s="77"/>
      <c r="X107" s="77"/>
    </row>
    <row r="108" customFormat="false" ht="17.25" hidden="false" customHeight="true" outlineLevel="0" collapsed="false">
      <c r="A108" s="83" t="n">
        <v>4</v>
      </c>
      <c r="B108" s="84" t="s">
        <v>174</v>
      </c>
      <c r="C108" s="85" t="n">
        <f aca="false">SUM(D108:E108)</f>
        <v>276</v>
      </c>
      <c r="D108" s="85" t="n">
        <v>195</v>
      </c>
      <c r="E108" s="85" t="n">
        <v>81</v>
      </c>
      <c r="F108" s="85"/>
      <c r="G108" s="85"/>
      <c r="H108" s="85" t="n">
        <f aca="false">SUM(J108:Q108)</f>
        <v>276</v>
      </c>
      <c r="I108" s="85" t="n">
        <f aca="false">SUM(J108:P108)</f>
        <v>122</v>
      </c>
      <c r="J108" s="85" t="n">
        <v>39</v>
      </c>
      <c r="K108" s="85" t="n">
        <v>3</v>
      </c>
      <c r="L108" s="85" t="n">
        <v>80</v>
      </c>
      <c r="M108" s="85"/>
      <c r="N108" s="85"/>
      <c r="O108" s="85"/>
      <c r="P108" s="85"/>
      <c r="Q108" s="86" t="n">
        <v>154</v>
      </c>
      <c r="R108" s="85" t="n">
        <f aca="false">SUM(L108:Q108)</f>
        <v>234</v>
      </c>
      <c r="S108" s="87" t="n">
        <f aca="false">(J108+K108)/I108*100</f>
        <v>34.4262295081967</v>
      </c>
      <c r="T108" s="71" t="n">
        <v>29</v>
      </c>
      <c r="U108" s="71"/>
      <c r="V108" s="76"/>
      <c r="W108" s="77"/>
      <c r="X108" s="77"/>
    </row>
    <row r="109" customFormat="false" ht="17.25" hidden="false" customHeight="true" outlineLevel="0" collapsed="false">
      <c r="A109" s="83" t="n">
        <v>5</v>
      </c>
      <c r="B109" s="84" t="s">
        <v>175</v>
      </c>
      <c r="C109" s="85" t="n">
        <f aca="false">SUM(D109:E109)</f>
        <v>373</v>
      </c>
      <c r="D109" s="85" t="n">
        <v>222</v>
      </c>
      <c r="E109" s="85" t="n">
        <v>151</v>
      </c>
      <c r="F109" s="85"/>
      <c r="G109" s="85"/>
      <c r="H109" s="85" t="n">
        <f aca="false">SUM(J109:Q109)</f>
        <v>373</v>
      </c>
      <c r="I109" s="85" t="n">
        <f aca="false">SUM(J109:P109)</f>
        <v>220</v>
      </c>
      <c r="J109" s="85" t="n">
        <v>87</v>
      </c>
      <c r="K109" s="85" t="n">
        <v>5</v>
      </c>
      <c r="L109" s="85" t="n">
        <v>128</v>
      </c>
      <c r="M109" s="85"/>
      <c r="N109" s="85"/>
      <c r="O109" s="85"/>
      <c r="P109" s="85"/>
      <c r="Q109" s="86" t="n">
        <v>153</v>
      </c>
      <c r="R109" s="85" t="n">
        <f aca="false">SUM(L109:Q109)</f>
        <v>281</v>
      </c>
      <c r="S109" s="87" t="n">
        <f aca="false">(J109+K109)/I109*100</f>
        <v>41.8181818181818</v>
      </c>
      <c r="T109" s="71" t="n">
        <v>47</v>
      </c>
      <c r="U109" s="71"/>
      <c r="V109" s="76"/>
      <c r="W109" s="77"/>
      <c r="X109" s="77"/>
    </row>
    <row r="110" customFormat="false" ht="17.25" hidden="false" customHeight="true" outlineLevel="0" collapsed="false">
      <c r="A110" s="83" t="n">
        <v>6</v>
      </c>
      <c r="B110" s="84" t="s">
        <v>176</v>
      </c>
      <c r="C110" s="85" t="n">
        <f aca="false">SUM(D110:E110)</f>
        <v>253</v>
      </c>
      <c r="D110" s="85" t="n">
        <v>192</v>
      </c>
      <c r="E110" s="85" t="n">
        <v>61</v>
      </c>
      <c r="F110" s="85" t="n">
        <v>2</v>
      </c>
      <c r="G110" s="85"/>
      <c r="H110" s="85" t="n">
        <f aca="false">SUM(J110:Q110)</f>
        <v>251</v>
      </c>
      <c r="I110" s="85" t="n">
        <f aca="false">SUM(J110:P110)</f>
        <v>90</v>
      </c>
      <c r="J110" s="85" t="n">
        <v>36</v>
      </c>
      <c r="K110" s="85" t="n">
        <v>0</v>
      </c>
      <c r="L110" s="85" t="n">
        <v>54</v>
      </c>
      <c r="M110" s="85"/>
      <c r="N110" s="85"/>
      <c r="O110" s="85"/>
      <c r="P110" s="85"/>
      <c r="Q110" s="86" t="n">
        <v>161</v>
      </c>
      <c r="R110" s="85" t="n">
        <f aca="false">SUM(L110:Q110)</f>
        <v>215</v>
      </c>
      <c r="S110" s="87" t="n">
        <f aca="false">(J110+K110)/I110*100</f>
        <v>40</v>
      </c>
      <c r="T110" s="71"/>
      <c r="U110" s="71"/>
      <c r="V110" s="76"/>
      <c r="W110" s="77"/>
      <c r="X110" s="77"/>
    </row>
    <row r="111" customFormat="false" ht="17.25" hidden="false" customHeight="true" outlineLevel="0" collapsed="false">
      <c r="A111" s="83" t="n">
        <v>7</v>
      </c>
      <c r="B111" s="84" t="s">
        <v>177</v>
      </c>
      <c r="C111" s="85" t="n">
        <f aca="false">SUM(D111:E111)</f>
        <v>159</v>
      </c>
      <c r="D111" s="85" t="n">
        <v>105</v>
      </c>
      <c r="E111" s="85" t="n">
        <v>54</v>
      </c>
      <c r="F111" s="85"/>
      <c r="G111" s="85"/>
      <c r="H111" s="85" t="n">
        <f aca="false">SUM(J111:Q111)</f>
        <v>159</v>
      </c>
      <c r="I111" s="85" t="n">
        <f aca="false">SUM(J111:P111)</f>
        <v>83</v>
      </c>
      <c r="J111" s="85" t="n">
        <v>37</v>
      </c>
      <c r="K111" s="85" t="n">
        <v>1</v>
      </c>
      <c r="L111" s="85" t="n">
        <v>38</v>
      </c>
      <c r="M111" s="85" t="n">
        <v>7</v>
      </c>
      <c r="N111" s="85"/>
      <c r="O111" s="85"/>
      <c r="P111" s="85"/>
      <c r="Q111" s="86" t="n">
        <v>76</v>
      </c>
      <c r="R111" s="85" t="n">
        <f aca="false">SUM(L111:Q111)</f>
        <v>121</v>
      </c>
      <c r="S111" s="87" t="n">
        <f aca="false">(J111+K111)/I111*100</f>
        <v>45.7831325301205</v>
      </c>
      <c r="T111" s="71" t="n">
        <v>28</v>
      </c>
      <c r="U111" s="71"/>
      <c r="V111" s="76"/>
      <c r="W111" s="77"/>
      <c r="X111" s="77"/>
    </row>
    <row r="112" customFormat="false" ht="17.25" hidden="false" customHeight="true" outlineLevel="0" collapsed="false">
      <c r="A112" s="88"/>
      <c r="B112" s="89"/>
      <c r="C112" s="85" t="n">
        <f aca="false">SUM(D112:E112)</f>
        <v>0</v>
      </c>
      <c r="D112" s="85"/>
      <c r="E112" s="85"/>
      <c r="F112" s="85"/>
      <c r="G112" s="85"/>
      <c r="H112" s="85" t="n">
        <f aca="false">SUM(J112:Q112)</f>
        <v>0</v>
      </c>
      <c r="I112" s="85" t="n">
        <f aca="false">SUM(J112:P112)</f>
        <v>0</v>
      </c>
      <c r="J112" s="85"/>
      <c r="K112" s="85"/>
      <c r="L112" s="85"/>
      <c r="M112" s="85"/>
      <c r="N112" s="85"/>
      <c r="O112" s="85"/>
      <c r="P112" s="85"/>
      <c r="Q112" s="86"/>
      <c r="R112" s="85" t="n">
        <f aca="false">SUM(L112:Q112)</f>
        <v>0</v>
      </c>
      <c r="S112" s="87"/>
      <c r="T112" s="71"/>
      <c r="U112" s="71"/>
      <c r="V112" s="76"/>
      <c r="W112" s="77"/>
      <c r="X112" s="77"/>
    </row>
    <row r="113" s="79" customFormat="true" ht="17.25" hidden="false" customHeight="true" outlineLevel="0" collapsed="false">
      <c r="A113" s="80" t="s">
        <v>178</v>
      </c>
      <c r="B113" s="81" t="s">
        <v>179</v>
      </c>
      <c r="C113" s="73" t="n">
        <f aca="false">SUM(C114:C119)</f>
        <v>2034</v>
      </c>
      <c r="D113" s="73" t="n">
        <f aca="false">SUM(D114:D119)</f>
        <v>1106</v>
      </c>
      <c r="E113" s="73" t="n">
        <f aca="false">SUM(E114:E119)</f>
        <v>928</v>
      </c>
      <c r="F113" s="73" t="n">
        <f aca="false">SUM(F114:F119)</f>
        <v>4</v>
      </c>
      <c r="G113" s="73" t="n">
        <f aca="false">SUM(G114:G119)</f>
        <v>0</v>
      </c>
      <c r="H113" s="73" t="n">
        <f aca="false">SUM(H114:H119)</f>
        <v>2030</v>
      </c>
      <c r="I113" s="73" t="n">
        <f aca="false">SUM(I114:I119)</f>
        <v>1467</v>
      </c>
      <c r="J113" s="73" t="n">
        <f aca="false">SUM(J114:J119)</f>
        <v>513</v>
      </c>
      <c r="K113" s="73" t="n">
        <f aca="false">SUM(K114:K119)</f>
        <v>8</v>
      </c>
      <c r="L113" s="73" t="n">
        <f aca="false">SUM(L114:L119)</f>
        <v>943</v>
      </c>
      <c r="M113" s="73" t="n">
        <f aca="false">SUM(M114:M119)</f>
        <v>2</v>
      </c>
      <c r="N113" s="73" t="n">
        <f aca="false">SUM(N114:N119)</f>
        <v>1</v>
      </c>
      <c r="O113" s="73" t="n">
        <f aca="false">SUM(O114:O119)</f>
        <v>0</v>
      </c>
      <c r="P113" s="73" t="n">
        <f aca="false">SUM(P114:P119)</f>
        <v>0</v>
      </c>
      <c r="Q113" s="73" t="n">
        <f aca="false">SUM(Q114:Q119)</f>
        <v>563</v>
      </c>
      <c r="R113" s="73" t="n">
        <f aca="false">SUM(R114:R119)</f>
        <v>1509</v>
      </c>
      <c r="S113" s="82" t="n">
        <f aca="false">(J113+K113)/I113*100</f>
        <v>35.5146557600545</v>
      </c>
      <c r="T113" s="75" t="n">
        <f aca="false">SUM(T114:T119)</f>
        <v>345</v>
      </c>
      <c r="U113" s="75" t="n">
        <f aca="false">SUM(U114:U119)</f>
        <v>1</v>
      </c>
      <c r="V113" s="76"/>
      <c r="W113" s="77"/>
      <c r="X113" s="77"/>
      <c r="Y113" s="77"/>
      <c r="Z113" s="77"/>
      <c r="AA113" s="78"/>
    </row>
    <row r="114" customFormat="false" ht="17.25" hidden="false" customHeight="true" outlineLevel="0" collapsed="false">
      <c r="A114" s="83" t="n">
        <v>1</v>
      </c>
      <c r="B114" s="84" t="s">
        <v>180</v>
      </c>
      <c r="C114" s="85" t="n">
        <f aca="false">SUM(D114:E114)</f>
        <v>311</v>
      </c>
      <c r="D114" s="85" t="n">
        <v>149</v>
      </c>
      <c r="E114" s="85" t="n">
        <v>162</v>
      </c>
      <c r="F114" s="85" t="n">
        <v>0</v>
      </c>
      <c r="G114" s="85" t="n">
        <v>0</v>
      </c>
      <c r="H114" s="85" t="n">
        <f aca="false">SUM(J114:Q114)</f>
        <v>311</v>
      </c>
      <c r="I114" s="85" t="n">
        <f aca="false">SUM(J114:P114)</f>
        <v>250</v>
      </c>
      <c r="J114" s="85" t="n">
        <v>104</v>
      </c>
      <c r="K114" s="85" t="n">
        <v>0</v>
      </c>
      <c r="L114" s="85" t="n">
        <v>146</v>
      </c>
      <c r="M114" s="85" t="n">
        <v>0</v>
      </c>
      <c r="N114" s="85" t="n">
        <v>0</v>
      </c>
      <c r="O114" s="85" t="n">
        <v>0</v>
      </c>
      <c r="P114" s="85" t="n">
        <v>0</v>
      </c>
      <c r="Q114" s="86" t="n">
        <v>61</v>
      </c>
      <c r="R114" s="85" t="n">
        <f aca="false">SUM(L114:Q114)</f>
        <v>207</v>
      </c>
      <c r="S114" s="87" t="n">
        <f aca="false">(J114+K114)/I114*100</f>
        <v>41.6</v>
      </c>
      <c r="T114" s="71" t="n">
        <v>37</v>
      </c>
      <c r="U114" s="71"/>
      <c r="V114" s="76"/>
      <c r="W114" s="77"/>
      <c r="X114" s="77"/>
    </row>
    <row r="115" customFormat="false" ht="17.25" hidden="false" customHeight="true" outlineLevel="0" collapsed="false">
      <c r="A115" s="83" t="n">
        <v>2</v>
      </c>
      <c r="B115" s="89" t="s">
        <v>181</v>
      </c>
      <c r="C115" s="85" t="n">
        <f aca="false">SUM(D115:E115)</f>
        <v>12</v>
      </c>
      <c r="D115" s="85" t="n">
        <v>2</v>
      </c>
      <c r="E115" s="85" t="n">
        <v>10</v>
      </c>
      <c r="F115" s="85" t="n">
        <v>0</v>
      </c>
      <c r="G115" s="85" t="n">
        <v>0</v>
      </c>
      <c r="H115" s="85" t="n">
        <f aca="false">SUM(J115:Q115)</f>
        <v>12</v>
      </c>
      <c r="I115" s="85" t="n">
        <f aca="false">SUM(J115:P115)</f>
        <v>12</v>
      </c>
      <c r="J115" s="85" t="n">
        <v>10</v>
      </c>
      <c r="K115" s="85" t="n">
        <v>0</v>
      </c>
      <c r="L115" s="85" t="n">
        <v>2</v>
      </c>
      <c r="M115" s="85" t="n">
        <v>0</v>
      </c>
      <c r="N115" s="85" t="n">
        <v>0</v>
      </c>
      <c r="O115" s="85" t="n">
        <v>0</v>
      </c>
      <c r="P115" s="85" t="n">
        <v>0</v>
      </c>
      <c r="Q115" s="86" t="n">
        <v>0</v>
      </c>
      <c r="R115" s="85" t="n">
        <f aca="false">SUM(L115:Q115)</f>
        <v>2</v>
      </c>
      <c r="S115" s="87" t="n">
        <f aca="false">(J115+K115)/I115*100</f>
        <v>83.3333333333333</v>
      </c>
      <c r="T115" s="71"/>
      <c r="U115" s="71"/>
      <c r="V115" s="76"/>
      <c r="W115" s="77"/>
      <c r="X115" s="77"/>
    </row>
    <row r="116" customFormat="false" ht="17.25" hidden="false" customHeight="true" outlineLevel="0" collapsed="false">
      <c r="A116" s="83" t="n">
        <v>3</v>
      </c>
      <c r="B116" s="89" t="s">
        <v>182</v>
      </c>
      <c r="C116" s="85" t="n">
        <f aca="false">SUM(D116:E116)</f>
        <v>431</v>
      </c>
      <c r="D116" s="85" t="n">
        <v>239</v>
      </c>
      <c r="E116" s="85" t="n">
        <v>192</v>
      </c>
      <c r="F116" s="85" t="n">
        <v>2</v>
      </c>
      <c r="G116" s="85" t="n">
        <v>0</v>
      </c>
      <c r="H116" s="85" t="n">
        <f aca="false">SUM(J116:Q116)</f>
        <v>429</v>
      </c>
      <c r="I116" s="85" t="n">
        <f aca="false">SUM(J116:P116)</f>
        <v>279</v>
      </c>
      <c r="J116" s="85" t="n">
        <v>86</v>
      </c>
      <c r="K116" s="85" t="n">
        <v>3</v>
      </c>
      <c r="L116" s="85" t="n">
        <v>190</v>
      </c>
      <c r="M116" s="85" t="n">
        <v>0</v>
      </c>
      <c r="N116" s="85" t="n">
        <v>0</v>
      </c>
      <c r="O116" s="85" t="n">
        <v>0</v>
      </c>
      <c r="P116" s="85" t="n">
        <v>0</v>
      </c>
      <c r="Q116" s="86" t="n">
        <v>150</v>
      </c>
      <c r="R116" s="85" t="n">
        <f aca="false">SUM(L116:Q116)</f>
        <v>340</v>
      </c>
      <c r="S116" s="87" t="n">
        <f aca="false">(J116+K116)/I116*100</f>
        <v>31.8996415770609</v>
      </c>
      <c r="T116" s="71" t="n">
        <v>120</v>
      </c>
      <c r="U116" s="71"/>
      <c r="V116" s="76"/>
      <c r="W116" s="77"/>
      <c r="X116" s="77"/>
    </row>
    <row r="117" customFormat="false" ht="17.25" hidden="false" customHeight="true" outlineLevel="0" collapsed="false">
      <c r="A117" s="83" t="n">
        <v>4</v>
      </c>
      <c r="B117" s="89" t="s">
        <v>183</v>
      </c>
      <c r="C117" s="85" t="n">
        <f aca="false">SUM(D117:E117)</f>
        <v>400</v>
      </c>
      <c r="D117" s="85" t="n">
        <v>218</v>
      </c>
      <c r="E117" s="85" t="n">
        <v>182</v>
      </c>
      <c r="F117" s="85" t="n">
        <v>2</v>
      </c>
      <c r="G117" s="85" t="n">
        <v>0</v>
      </c>
      <c r="H117" s="85" t="n">
        <f aca="false">SUM(J117:Q117)</f>
        <v>398</v>
      </c>
      <c r="I117" s="85" t="n">
        <f aca="false">SUM(J117:P117)</f>
        <v>308</v>
      </c>
      <c r="J117" s="85" t="n">
        <v>98</v>
      </c>
      <c r="K117" s="85" t="n">
        <v>1</v>
      </c>
      <c r="L117" s="85" t="n">
        <v>207</v>
      </c>
      <c r="M117" s="85" t="n">
        <v>1</v>
      </c>
      <c r="N117" s="85" t="n">
        <v>1</v>
      </c>
      <c r="O117" s="85" t="n">
        <v>0</v>
      </c>
      <c r="P117" s="85" t="n">
        <v>0</v>
      </c>
      <c r="Q117" s="86" t="n">
        <v>90</v>
      </c>
      <c r="R117" s="85" t="n">
        <f aca="false">SUM(L117:Q117)</f>
        <v>299</v>
      </c>
      <c r="S117" s="87" t="n">
        <f aca="false">(J117+K117)/I117*100</f>
        <v>32.1428571428571</v>
      </c>
      <c r="T117" s="71" t="n">
        <v>78</v>
      </c>
      <c r="U117" s="71"/>
      <c r="V117" s="76"/>
      <c r="W117" s="77"/>
      <c r="X117" s="77"/>
    </row>
    <row r="118" customFormat="false" ht="17.25" hidden="false" customHeight="true" outlineLevel="0" collapsed="false">
      <c r="A118" s="83" t="n">
        <v>5</v>
      </c>
      <c r="B118" s="89" t="s">
        <v>184</v>
      </c>
      <c r="C118" s="85" t="n">
        <f aca="false">SUM(D118:E118)</f>
        <v>582</v>
      </c>
      <c r="D118" s="85" t="n">
        <v>333</v>
      </c>
      <c r="E118" s="85" t="n">
        <v>249</v>
      </c>
      <c r="F118" s="85" t="n">
        <v>0</v>
      </c>
      <c r="G118" s="85" t="n">
        <v>0</v>
      </c>
      <c r="H118" s="85" t="n">
        <f aca="false">SUM(J118:Q118)</f>
        <v>582</v>
      </c>
      <c r="I118" s="85" t="n">
        <f aca="false">SUM(J118:P118)</f>
        <v>402</v>
      </c>
      <c r="J118" s="85" t="n">
        <v>130</v>
      </c>
      <c r="K118" s="85" t="n">
        <v>3</v>
      </c>
      <c r="L118" s="85" t="n">
        <v>268</v>
      </c>
      <c r="M118" s="85" t="n">
        <v>1</v>
      </c>
      <c r="N118" s="85" t="n">
        <v>0</v>
      </c>
      <c r="O118" s="85" t="n">
        <v>0</v>
      </c>
      <c r="P118" s="85" t="n">
        <v>0</v>
      </c>
      <c r="Q118" s="86" t="n">
        <v>180</v>
      </c>
      <c r="R118" s="85" t="n">
        <f aca="false">SUM(L118:Q118)</f>
        <v>449</v>
      </c>
      <c r="S118" s="87" t="n">
        <f aca="false">(J118+K118)/I118*100</f>
        <v>33.0845771144279</v>
      </c>
      <c r="T118" s="71" t="n">
        <v>60</v>
      </c>
      <c r="U118" s="71" t="n">
        <v>1</v>
      </c>
      <c r="V118" s="76"/>
      <c r="W118" s="77"/>
      <c r="X118" s="77"/>
    </row>
    <row r="119" customFormat="false" ht="17.25" hidden="false" customHeight="true" outlineLevel="0" collapsed="false">
      <c r="A119" s="83" t="n">
        <v>6</v>
      </c>
      <c r="B119" s="89" t="s">
        <v>185</v>
      </c>
      <c r="C119" s="85" t="n">
        <f aca="false">SUM(D119:E119)</f>
        <v>298</v>
      </c>
      <c r="D119" s="85" t="n">
        <v>165</v>
      </c>
      <c r="E119" s="85" t="n">
        <v>133</v>
      </c>
      <c r="F119" s="85" t="n">
        <v>0</v>
      </c>
      <c r="G119" s="85"/>
      <c r="H119" s="85" t="n">
        <f aca="false">SUM(J119:Q119)</f>
        <v>298</v>
      </c>
      <c r="I119" s="85" t="n">
        <f aca="false">SUM(J119:P119)</f>
        <v>216</v>
      </c>
      <c r="J119" s="85" t="n">
        <v>85</v>
      </c>
      <c r="K119" s="85" t="n">
        <v>1</v>
      </c>
      <c r="L119" s="85" t="n">
        <v>130</v>
      </c>
      <c r="M119" s="85" t="n">
        <v>0</v>
      </c>
      <c r="N119" s="85" t="n">
        <v>0</v>
      </c>
      <c r="O119" s="85" t="n">
        <v>0</v>
      </c>
      <c r="P119" s="85" t="n">
        <v>0</v>
      </c>
      <c r="Q119" s="86" t="n">
        <v>82</v>
      </c>
      <c r="R119" s="85" t="n">
        <f aca="false">SUM(L119:Q119)</f>
        <v>212</v>
      </c>
      <c r="S119" s="87" t="n">
        <f aca="false">(J119+K119)/I119*100</f>
        <v>39.8148148148148</v>
      </c>
      <c r="T119" s="71" t="n">
        <v>50</v>
      </c>
      <c r="U119" s="71"/>
      <c r="V119" s="76"/>
      <c r="W119" s="77"/>
      <c r="X119" s="77"/>
    </row>
    <row r="120" customFormat="false" ht="17.25" hidden="false" customHeight="true" outlineLevel="0" collapsed="false">
      <c r="A120" s="88"/>
      <c r="B120" s="89"/>
      <c r="C120" s="85"/>
      <c r="D120" s="85"/>
      <c r="E120" s="85"/>
      <c r="F120" s="85"/>
      <c r="G120" s="85"/>
      <c r="H120" s="85"/>
      <c r="I120" s="85"/>
      <c r="J120" s="85"/>
      <c r="K120" s="85"/>
      <c r="L120" s="85"/>
      <c r="M120" s="85"/>
      <c r="N120" s="85"/>
      <c r="O120" s="85"/>
      <c r="P120" s="85"/>
      <c r="Q120" s="86"/>
      <c r="R120" s="86"/>
      <c r="S120" s="87"/>
      <c r="T120" s="71"/>
      <c r="U120" s="71"/>
      <c r="V120" s="76"/>
      <c r="W120" s="77"/>
      <c r="X120" s="77"/>
    </row>
    <row r="121" customFormat="false" ht="14.25" hidden="false" customHeight="true" outlineLevel="0" collapsed="false">
      <c r="A121" s="96"/>
      <c r="B121" s="97"/>
      <c r="C121" s="98"/>
      <c r="D121" s="98"/>
      <c r="E121" s="98"/>
      <c r="F121" s="98"/>
      <c r="G121" s="98"/>
      <c r="H121" s="98"/>
      <c r="I121" s="98"/>
      <c r="J121" s="98"/>
      <c r="K121" s="98"/>
      <c r="L121" s="98"/>
      <c r="M121" s="98"/>
      <c r="N121" s="99"/>
      <c r="O121" s="99"/>
      <c r="P121" s="99"/>
      <c r="Q121" s="100"/>
      <c r="R121" s="100"/>
      <c r="S121" s="101"/>
    </row>
    <row r="122" s="106" customFormat="true" ht="18.75" hidden="false" customHeight="true" outlineLevel="0" collapsed="false">
      <c r="A122" s="102" t="s">
        <v>186</v>
      </c>
      <c r="B122" s="102"/>
      <c r="C122" s="102"/>
      <c r="D122" s="102"/>
      <c r="E122" s="102"/>
      <c r="F122" s="102"/>
      <c r="G122" s="102"/>
      <c r="H122" s="102"/>
      <c r="I122" s="102"/>
      <c r="J122" s="102"/>
      <c r="K122" s="102"/>
      <c r="L122" s="102"/>
      <c r="M122" s="103" t="str">
        <f aca="false">A122</f>
        <v>Đồng Tháp, ngày 03 tháng 02 năm 2020</v>
      </c>
      <c r="N122" s="103"/>
      <c r="O122" s="103"/>
      <c r="P122" s="103"/>
      <c r="Q122" s="103"/>
      <c r="R122" s="103"/>
      <c r="S122" s="103"/>
      <c r="T122" s="104"/>
      <c r="U122" s="104"/>
      <c r="V122" s="104"/>
      <c r="W122" s="104"/>
      <c r="X122" s="104"/>
      <c r="Y122" s="104"/>
      <c r="Z122" s="104"/>
      <c r="AA122" s="105"/>
    </row>
    <row r="123" s="112" customFormat="true" ht="19.5" hidden="false" customHeight="true" outlineLevel="0" collapsed="false">
      <c r="A123" s="107"/>
      <c r="B123" s="108" t="s">
        <v>187</v>
      </c>
      <c r="C123" s="108"/>
      <c r="D123" s="108"/>
      <c r="E123" s="108"/>
      <c r="F123" s="108"/>
      <c r="G123" s="108"/>
      <c r="H123" s="108"/>
      <c r="I123" s="108"/>
      <c r="J123" s="108"/>
      <c r="K123" s="108"/>
      <c r="L123" s="108"/>
      <c r="M123" s="108"/>
      <c r="N123" s="109" t="s">
        <v>188</v>
      </c>
      <c r="O123" s="109"/>
      <c r="P123" s="109"/>
      <c r="Q123" s="109"/>
      <c r="R123" s="109"/>
      <c r="S123" s="109"/>
      <c r="T123" s="110"/>
      <c r="U123" s="110"/>
      <c r="V123" s="110"/>
      <c r="W123" s="110"/>
      <c r="X123" s="110"/>
      <c r="Y123" s="110"/>
      <c r="Z123" s="110"/>
      <c r="AA123" s="111"/>
    </row>
    <row r="124" s="115" customFormat="true" ht="18.75" hidden="false" customHeight="false" outlineLevel="0" collapsed="false">
      <c r="A124" s="107"/>
      <c r="B124" s="108"/>
      <c r="C124" s="108"/>
      <c r="D124" s="108"/>
      <c r="E124" s="107"/>
      <c r="F124" s="107"/>
      <c r="G124" s="107"/>
      <c r="H124" s="107"/>
      <c r="I124" s="107"/>
      <c r="J124" s="107"/>
      <c r="K124" s="107"/>
      <c r="L124" s="107"/>
      <c r="M124" s="107"/>
      <c r="N124" s="113" t="s">
        <v>189</v>
      </c>
      <c r="O124" s="113"/>
      <c r="P124" s="113"/>
      <c r="Q124" s="113"/>
      <c r="R124" s="113"/>
      <c r="S124" s="113"/>
      <c r="T124" s="107"/>
      <c r="U124" s="107"/>
      <c r="V124" s="107"/>
      <c r="W124" s="107"/>
      <c r="X124" s="107"/>
      <c r="Y124" s="107"/>
      <c r="Z124" s="107"/>
      <c r="AA124" s="114"/>
    </row>
    <row r="125" s="115" customFormat="true" ht="18.7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14"/>
      <c r="T125" s="107"/>
      <c r="U125" s="107"/>
      <c r="V125" s="107"/>
      <c r="W125" s="107"/>
      <c r="X125" s="107"/>
      <c r="Y125" s="107"/>
      <c r="Z125" s="107"/>
      <c r="AA125" s="114"/>
    </row>
    <row r="126" s="115" customFormat="true" ht="18.75" hidden="true" customHeight="false" outlineLevel="0" collapsed="false">
      <c r="A126" s="107" t="s">
        <v>190</v>
      </c>
      <c r="B126" s="107"/>
      <c r="C126" s="107"/>
      <c r="D126" s="107"/>
      <c r="E126" s="107"/>
      <c r="F126" s="107"/>
      <c r="G126" s="107"/>
      <c r="H126" s="107"/>
      <c r="I126" s="107"/>
      <c r="J126" s="107"/>
      <c r="K126" s="107"/>
      <c r="L126" s="107"/>
      <c r="M126" s="107"/>
      <c r="N126" s="107"/>
      <c r="O126" s="107"/>
      <c r="P126" s="107"/>
      <c r="Q126" s="107"/>
      <c r="R126" s="107"/>
      <c r="S126" s="114"/>
      <c r="T126" s="107"/>
      <c r="U126" s="107"/>
      <c r="V126" s="107"/>
      <c r="W126" s="107"/>
      <c r="X126" s="107"/>
      <c r="Y126" s="107"/>
      <c r="Z126" s="107"/>
      <c r="AA126" s="114"/>
    </row>
    <row r="127" s="115" customFormat="true" ht="18.75" hidden="true" customHeight="false" outlineLevel="0" collapsed="false">
      <c r="A127" s="107"/>
      <c r="B127" s="116" t="s">
        <v>191</v>
      </c>
      <c r="C127" s="116"/>
      <c r="D127" s="116"/>
      <c r="E127" s="116"/>
      <c r="F127" s="116"/>
      <c r="G127" s="116"/>
      <c r="H127" s="116"/>
      <c r="I127" s="116"/>
      <c r="J127" s="116"/>
      <c r="K127" s="116"/>
      <c r="L127" s="116"/>
      <c r="M127" s="116"/>
      <c r="N127" s="116"/>
      <c r="O127" s="116"/>
      <c r="P127" s="107"/>
      <c r="Q127" s="107"/>
      <c r="R127" s="107"/>
      <c r="S127" s="114"/>
      <c r="T127" s="107"/>
      <c r="U127" s="107"/>
      <c r="V127" s="107"/>
      <c r="W127" s="107"/>
      <c r="X127" s="107"/>
      <c r="Y127" s="107"/>
      <c r="Z127" s="107"/>
      <c r="AA127" s="114"/>
    </row>
    <row r="128" s="115" customFormat="true" ht="18.75" hidden="true" customHeight="false" outlineLevel="0" collapsed="false">
      <c r="A128" s="107"/>
      <c r="B128" s="116" t="s">
        <v>192</v>
      </c>
      <c r="C128" s="116"/>
      <c r="D128" s="116"/>
      <c r="E128" s="116"/>
      <c r="F128" s="116"/>
      <c r="G128" s="116"/>
      <c r="H128" s="116"/>
      <c r="I128" s="116"/>
      <c r="J128" s="116"/>
      <c r="K128" s="116"/>
      <c r="L128" s="116"/>
      <c r="M128" s="116"/>
      <c r="N128" s="116"/>
      <c r="O128" s="116"/>
      <c r="P128" s="107"/>
      <c r="Q128" s="107"/>
      <c r="R128" s="107"/>
      <c r="S128" s="114"/>
      <c r="T128" s="107"/>
      <c r="U128" s="107"/>
      <c r="V128" s="107"/>
      <c r="W128" s="107"/>
      <c r="X128" s="107"/>
      <c r="Y128" s="107"/>
      <c r="Z128" s="107"/>
      <c r="AA128" s="114"/>
    </row>
    <row r="129" s="115" customFormat="true" ht="18.75" hidden="true" customHeight="false" outlineLevel="0" collapsed="false">
      <c r="A129" s="107"/>
      <c r="B129" s="116" t="s">
        <v>193</v>
      </c>
      <c r="C129" s="116"/>
      <c r="D129" s="116"/>
      <c r="E129" s="116"/>
      <c r="F129" s="116"/>
      <c r="G129" s="116"/>
      <c r="H129" s="116"/>
      <c r="I129" s="116"/>
      <c r="J129" s="116"/>
      <c r="K129" s="116"/>
      <c r="L129" s="116"/>
      <c r="M129" s="116"/>
      <c r="N129" s="116"/>
      <c r="O129" s="116"/>
      <c r="P129" s="107"/>
      <c r="Q129" s="107"/>
      <c r="R129" s="107"/>
      <c r="S129" s="114"/>
      <c r="T129" s="107"/>
      <c r="U129" s="107"/>
      <c r="V129" s="107"/>
      <c r="W129" s="107"/>
      <c r="X129" s="107"/>
      <c r="Y129" s="107"/>
      <c r="Z129" s="107"/>
      <c r="AA129" s="114"/>
    </row>
    <row r="130" s="115" customFormat="true" ht="15.75" hidden="true" customHeight="true" outlineLevel="0" collapsed="false">
      <c r="A130" s="117"/>
      <c r="B130" s="118" t="s">
        <v>194</v>
      </c>
      <c r="C130" s="118"/>
      <c r="D130" s="118"/>
      <c r="E130" s="118"/>
      <c r="F130" s="118"/>
      <c r="G130" s="118"/>
      <c r="H130" s="118"/>
      <c r="I130" s="118"/>
      <c r="J130" s="118"/>
      <c r="K130" s="118"/>
      <c r="L130" s="118"/>
      <c r="M130" s="118"/>
      <c r="N130" s="118"/>
      <c r="O130" s="118"/>
      <c r="P130" s="117"/>
      <c r="Q130" s="107"/>
      <c r="R130" s="107"/>
      <c r="S130" s="114"/>
      <c r="T130" s="107"/>
      <c r="U130" s="107"/>
      <c r="V130" s="107"/>
      <c r="W130" s="107"/>
      <c r="X130" s="107"/>
      <c r="Y130" s="107"/>
      <c r="Z130" s="107"/>
      <c r="AA130" s="114"/>
    </row>
    <row r="131" s="115" customFormat="true" ht="15.75" hidden="false" customHeight="true" outlineLevel="0" collapsed="false">
      <c r="A131" s="117"/>
      <c r="B131" s="117"/>
      <c r="C131" s="117"/>
      <c r="D131" s="117"/>
      <c r="E131" s="117"/>
      <c r="F131" s="117"/>
      <c r="G131" s="117"/>
      <c r="H131" s="117"/>
      <c r="I131" s="117"/>
      <c r="J131" s="117"/>
      <c r="K131" s="117"/>
      <c r="L131" s="117"/>
      <c r="M131" s="117"/>
      <c r="N131" s="117"/>
      <c r="O131" s="117"/>
      <c r="P131" s="117"/>
      <c r="Q131" s="107"/>
      <c r="R131" s="107"/>
      <c r="S131" s="114"/>
      <c r="T131" s="107"/>
      <c r="U131" s="107"/>
      <c r="V131" s="107"/>
      <c r="W131" s="107"/>
      <c r="X131" s="107"/>
      <c r="Y131" s="107"/>
      <c r="Z131" s="107"/>
      <c r="AA131" s="114"/>
    </row>
    <row r="132" s="115" customFormat="true" ht="18.75" hidden="false" customHeight="false" outlineLevel="0" collapsed="false">
      <c r="A132" s="117"/>
      <c r="B132" s="117"/>
      <c r="C132" s="117"/>
      <c r="D132" s="117"/>
      <c r="E132" s="117"/>
      <c r="F132" s="117"/>
      <c r="G132" s="117"/>
      <c r="H132" s="117"/>
      <c r="I132" s="117"/>
      <c r="J132" s="117"/>
      <c r="K132" s="117"/>
      <c r="L132" s="117"/>
      <c r="M132" s="117"/>
      <c r="N132" s="117"/>
      <c r="O132" s="117"/>
      <c r="P132" s="117"/>
      <c r="Q132" s="107"/>
      <c r="R132" s="107"/>
      <c r="S132" s="114"/>
      <c r="T132" s="107"/>
      <c r="U132" s="107"/>
      <c r="V132" s="107"/>
      <c r="W132" s="107"/>
      <c r="X132" s="107"/>
      <c r="Y132" s="107"/>
      <c r="Z132" s="107"/>
      <c r="AA132" s="114"/>
    </row>
    <row r="133" s="115" customFormat="true" ht="18.7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14"/>
      <c r="T133" s="107"/>
      <c r="U133" s="107"/>
      <c r="V133" s="107"/>
      <c r="W133" s="107"/>
      <c r="X133" s="107"/>
      <c r="Y133" s="107"/>
      <c r="Z133" s="107"/>
      <c r="AA133" s="114"/>
    </row>
    <row r="134" s="115" customFormat="true" ht="18.75" hidden="false" customHeight="false" outlineLevel="0" collapsed="false">
      <c r="A134" s="113" t="s">
        <v>195</v>
      </c>
      <c r="B134" s="113"/>
      <c r="C134" s="113"/>
      <c r="D134" s="113"/>
      <c r="E134" s="113"/>
      <c r="F134" s="107"/>
      <c r="G134" s="107"/>
      <c r="H134" s="107"/>
      <c r="I134" s="107"/>
      <c r="J134" s="107"/>
      <c r="K134" s="107"/>
      <c r="L134" s="107"/>
      <c r="M134" s="107"/>
      <c r="N134" s="113" t="s">
        <v>84</v>
      </c>
      <c r="O134" s="113"/>
      <c r="P134" s="113"/>
      <c r="Q134" s="113"/>
      <c r="R134" s="113"/>
      <c r="S134" s="113"/>
      <c r="T134" s="107"/>
      <c r="U134" s="107"/>
      <c r="V134" s="107"/>
      <c r="W134" s="107"/>
      <c r="X134" s="107"/>
      <c r="Y134" s="107"/>
      <c r="Z134" s="107"/>
      <c r="AA134" s="114"/>
    </row>
    <row r="135" customFormat="false" ht="15.75" hidden="false" customHeight="false" outlineLevel="0" collapsed="false">
      <c r="A135" s="43"/>
      <c r="B135" s="43"/>
      <c r="C135" s="43"/>
      <c r="D135" s="43"/>
      <c r="E135" s="43"/>
      <c r="F135" s="43"/>
      <c r="G135" s="43"/>
      <c r="H135" s="43"/>
      <c r="I135" s="43"/>
      <c r="J135" s="43"/>
      <c r="K135" s="43"/>
      <c r="M135" s="43"/>
      <c r="N135" s="43"/>
      <c r="O135" s="43"/>
      <c r="P135" s="43"/>
      <c r="Q135" s="43"/>
      <c r="R135" s="43"/>
    </row>
    <row r="136" customFormat="false" ht="15.75" hidden="false" customHeight="false" outlineLevel="0" collapsed="false">
      <c r="A136" s="43"/>
      <c r="B136" s="43"/>
      <c r="C136" s="43"/>
      <c r="D136" s="43"/>
      <c r="E136" s="43"/>
      <c r="F136" s="43"/>
      <c r="G136" s="43"/>
      <c r="H136" s="43"/>
      <c r="I136" s="43"/>
      <c r="J136" s="43"/>
      <c r="K136" s="43"/>
      <c r="M136" s="43"/>
      <c r="N136" s="43"/>
      <c r="O136" s="43"/>
      <c r="P136" s="43"/>
      <c r="Q136" s="43"/>
      <c r="R136" s="43"/>
    </row>
    <row r="137" customFormat="false" ht="15.75" hidden="false" customHeight="false" outlineLevel="0" collapsed="false">
      <c r="A137" s="43"/>
      <c r="B137" s="43"/>
      <c r="C137" s="43"/>
      <c r="D137" s="43"/>
      <c r="E137" s="43"/>
      <c r="F137" s="43"/>
      <c r="G137" s="43"/>
      <c r="H137" s="43"/>
      <c r="I137" s="43"/>
      <c r="J137" s="43"/>
      <c r="K137" s="43"/>
      <c r="M137" s="43"/>
      <c r="N137" s="43"/>
      <c r="O137" s="43"/>
      <c r="P137" s="43"/>
      <c r="Q137" s="43"/>
      <c r="R137" s="43"/>
    </row>
    <row r="138" customFormat="false" ht="15.75" hidden="false" customHeight="false" outlineLevel="0" collapsed="false">
      <c r="A138" s="43"/>
      <c r="B138" s="43"/>
      <c r="C138" s="43"/>
      <c r="D138" s="43"/>
      <c r="E138" s="43"/>
      <c r="F138" s="43"/>
      <c r="G138" s="43"/>
      <c r="H138" s="43"/>
      <c r="I138" s="43"/>
      <c r="J138" s="43"/>
      <c r="K138" s="43"/>
      <c r="M138" s="43"/>
      <c r="N138" s="43"/>
      <c r="O138" s="43"/>
      <c r="P138" s="43"/>
      <c r="Q138" s="43"/>
      <c r="R138" s="43"/>
    </row>
    <row r="139" customFormat="false" ht="15.75" hidden="false" customHeight="false" outlineLevel="0" collapsed="false">
      <c r="A139" s="43"/>
      <c r="B139" s="43"/>
      <c r="C139" s="43"/>
      <c r="D139" s="43"/>
      <c r="E139" s="43"/>
      <c r="F139" s="43"/>
      <c r="G139" s="43"/>
      <c r="H139" s="43"/>
      <c r="I139" s="43"/>
      <c r="J139" s="43"/>
      <c r="K139" s="43"/>
      <c r="M139" s="43"/>
      <c r="N139" s="43"/>
      <c r="O139" s="43"/>
      <c r="P139" s="43"/>
      <c r="Q139" s="43"/>
      <c r="R139" s="43"/>
    </row>
    <row r="140" customFormat="false" ht="15.75" hidden="false" customHeight="false" outlineLevel="0" collapsed="false">
      <c r="A140" s="43"/>
      <c r="B140" s="43"/>
      <c r="C140" s="43"/>
      <c r="D140" s="43"/>
      <c r="E140" s="43"/>
      <c r="F140" s="43"/>
      <c r="G140" s="43"/>
      <c r="H140" s="43"/>
      <c r="I140" s="43"/>
      <c r="J140" s="43"/>
      <c r="K140" s="43"/>
      <c r="M140" s="43"/>
      <c r="N140" s="43"/>
      <c r="O140" s="43"/>
      <c r="P140" s="43"/>
      <c r="Q140" s="43"/>
      <c r="R140" s="43"/>
    </row>
    <row r="141" customFormat="false" ht="15.75" hidden="false" customHeight="false" outlineLevel="0" collapsed="false">
      <c r="A141" s="43"/>
      <c r="B141" s="43"/>
      <c r="C141" s="43"/>
      <c r="D141" s="43"/>
      <c r="E141" s="43"/>
      <c r="F141" s="43"/>
      <c r="G141" s="43"/>
      <c r="H141" s="43"/>
      <c r="I141" s="43"/>
      <c r="J141" s="43"/>
      <c r="K141" s="43"/>
      <c r="M141" s="43"/>
      <c r="N141" s="43"/>
      <c r="O141" s="43"/>
      <c r="P141" s="43"/>
      <c r="Q141" s="43"/>
      <c r="R141" s="43"/>
    </row>
    <row r="142" customFormat="false" ht="15.75" hidden="false" customHeight="false" outlineLevel="0" collapsed="false">
      <c r="A142" s="43"/>
      <c r="B142" s="43"/>
      <c r="C142" s="43"/>
      <c r="D142" s="43"/>
      <c r="E142" s="43"/>
      <c r="F142" s="43"/>
      <c r="G142" s="43"/>
      <c r="H142" s="43"/>
      <c r="I142" s="43"/>
      <c r="J142" s="43"/>
      <c r="K142" s="43"/>
      <c r="M142" s="43"/>
      <c r="N142" s="43"/>
      <c r="O142" s="43"/>
      <c r="P142" s="43"/>
      <c r="Q142" s="43"/>
      <c r="R142" s="43"/>
    </row>
    <row r="143" customFormat="false" ht="15.75" hidden="false" customHeight="false" outlineLevel="0" collapsed="false">
      <c r="A143" s="43"/>
      <c r="B143" s="43"/>
      <c r="C143" s="43"/>
      <c r="D143" s="43"/>
      <c r="E143" s="43"/>
      <c r="F143" s="43"/>
      <c r="G143" s="43"/>
      <c r="H143" s="43"/>
      <c r="I143" s="43"/>
      <c r="J143" s="43"/>
      <c r="K143" s="43"/>
      <c r="M143" s="43"/>
      <c r="N143" s="43"/>
      <c r="O143" s="43"/>
      <c r="P143" s="43"/>
      <c r="Q143" s="43"/>
      <c r="R143" s="43"/>
    </row>
    <row r="144" customFormat="false" ht="15.75" hidden="false" customHeight="false" outlineLevel="0" collapsed="false">
      <c r="A144" s="43"/>
      <c r="B144" s="43"/>
      <c r="C144" s="43"/>
      <c r="D144" s="43"/>
      <c r="E144" s="43"/>
      <c r="F144" s="43"/>
      <c r="G144" s="43"/>
      <c r="H144" s="43"/>
      <c r="I144" s="43"/>
      <c r="J144" s="43"/>
      <c r="K144" s="43"/>
      <c r="M144" s="43"/>
      <c r="N144" s="43"/>
      <c r="O144" s="43"/>
      <c r="P144" s="43"/>
      <c r="Q144" s="43"/>
      <c r="R144" s="43"/>
    </row>
    <row r="145" customFormat="false" ht="15.75" hidden="false" customHeight="false" outlineLevel="0" collapsed="false">
      <c r="A145" s="43"/>
      <c r="B145" s="43"/>
      <c r="C145" s="43"/>
      <c r="D145" s="43"/>
      <c r="E145" s="43"/>
      <c r="F145" s="43"/>
      <c r="G145" s="43"/>
      <c r="H145" s="43"/>
      <c r="I145" s="43"/>
      <c r="J145" s="43"/>
      <c r="K145" s="43"/>
      <c r="M145" s="43"/>
      <c r="N145" s="43"/>
      <c r="O145" s="43"/>
      <c r="P145" s="43"/>
      <c r="Q145" s="43"/>
      <c r="R145" s="43"/>
    </row>
    <row r="146" customFormat="false" ht="15.75" hidden="false" customHeight="false" outlineLevel="0" collapsed="false">
      <c r="A146" s="43"/>
      <c r="B146" s="43"/>
      <c r="C146" s="43"/>
      <c r="D146" s="43"/>
      <c r="E146" s="43"/>
      <c r="F146" s="43"/>
      <c r="G146" s="43"/>
      <c r="H146" s="43"/>
      <c r="I146" s="43"/>
      <c r="J146" s="43"/>
      <c r="K146" s="43"/>
      <c r="M146" s="43"/>
      <c r="N146" s="43"/>
      <c r="O146" s="43"/>
      <c r="P146" s="43"/>
      <c r="Q146" s="43"/>
      <c r="R146" s="43"/>
    </row>
    <row r="147" customFormat="false" ht="15.75" hidden="false" customHeight="false" outlineLevel="0" collapsed="false">
      <c r="A147" s="43"/>
      <c r="B147" s="43"/>
      <c r="C147" s="43"/>
      <c r="D147" s="43"/>
      <c r="E147" s="43"/>
      <c r="F147" s="43"/>
      <c r="G147" s="43"/>
      <c r="H147" s="43"/>
      <c r="I147" s="43"/>
      <c r="J147" s="43"/>
      <c r="K147" s="43"/>
      <c r="M147" s="43"/>
      <c r="N147" s="43"/>
      <c r="O147" s="43"/>
      <c r="P147" s="43"/>
      <c r="Q147" s="43"/>
      <c r="R147" s="43"/>
    </row>
    <row r="148" customFormat="false" ht="15.75" hidden="false" customHeight="false" outlineLevel="0" collapsed="false">
      <c r="A148" s="43"/>
      <c r="B148" s="43"/>
      <c r="C148" s="43"/>
      <c r="D148" s="43"/>
      <c r="E148" s="43"/>
      <c r="F148" s="43"/>
      <c r="G148" s="43"/>
      <c r="H148" s="43"/>
      <c r="I148" s="43"/>
      <c r="J148" s="43"/>
      <c r="K148" s="43"/>
      <c r="M148" s="43"/>
      <c r="N148" s="43"/>
      <c r="O148" s="43"/>
      <c r="P148" s="43"/>
      <c r="Q148" s="43"/>
      <c r="R148" s="43"/>
    </row>
    <row r="149" customFormat="false" ht="15.75" hidden="false" customHeight="false" outlineLevel="0" collapsed="false">
      <c r="A149" s="43"/>
      <c r="B149" s="43"/>
      <c r="C149" s="43"/>
      <c r="D149" s="43"/>
      <c r="E149" s="43"/>
      <c r="F149" s="43"/>
      <c r="G149" s="43"/>
      <c r="H149" s="43"/>
      <c r="I149" s="43"/>
      <c r="J149" s="43"/>
      <c r="K149" s="43"/>
      <c r="M149" s="43"/>
      <c r="N149" s="43"/>
      <c r="O149" s="43"/>
      <c r="P149" s="43"/>
      <c r="Q149" s="43"/>
      <c r="R149" s="43"/>
    </row>
    <row r="150" customFormat="false" ht="15.75" hidden="false" customHeight="false" outlineLevel="0" collapsed="false">
      <c r="A150" s="43"/>
      <c r="B150" s="43"/>
      <c r="C150" s="43"/>
      <c r="D150" s="43"/>
      <c r="E150" s="43"/>
      <c r="F150" s="43"/>
      <c r="G150" s="43"/>
      <c r="H150" s="43"/>
      <c r="I150" s="43"/>
      <c r="J150" s="43"/>
      <c r="K150" s="43"/>
      <c r="M150" s="43"/>
      <c r="N150" s="43"/>
      <c r="O150" s="43"/>
      <c r="P150" s="43"/>
      <c r="Q150" s="43"/>
      <c r="R150" s="43"/>
    </row>
    <row r="151" customFormat="false" ht="15.75" hidden="false" customHeight="false" outlineLevel="0" collapsed="false">
      <c r="A151" s="43"/>
      <c r="B151" s="43"/>
      <c r="C151" s="43"/>
      <c r="D151" s="43"/>
      <c r="E151" s="43"/>
      <c r="F151" s="43"/>
      <c r="G151" s="43"/>
      <c r="H151" s="43"/>
      <c r="I151" s="43"/>
      <c r="J151" s="43"/>
      <c r="K151" s="43"/>
      <c r="M151" s="43"/>
      <c r="N151" s="43"/>
      <c r="O151" s="43"/>
      <c r="P151" s="43"/>
      <c r="Q151" s="43"/>
      <c r="R151" s="43"/>
    </row>
    <row r="152" customFormat="false" ht="15.75" hidden="false" customHeight="false" outlineLevel="0" collapsed="false">
      <c r="A152" s="43"/>
      <c r="B152" s="43"/>
      <c r="C152" s="43"/>
      <c r="D152" s="43"/>
      <c r="E152" s="43"/>
      <c r="F152" s="43"/>
      <c r="G152" s="43"/>
      <c r="H152" s="43"/>
      <c r="I152" s="43"/>
      <c r="J152" s="43"/>
      <c r="K152" s="43"/>
      <c r="M152" s="43"/>
      <c r="N152" s="43"/>
      <c r="O152" s="43"/>
      <c r="P152" s="43"/>
      <c r="Q152" s="43"/>
      <c r="R152" s="43"/>
    </row>
    <row r="153" customFormat="false" ht="15.75" hidden="false" customHeight="false" outlineLevel="0" collapsed="false">
      <c r="A153" s="43"/>
      <c r="B153" s="43"/>
      <c r="C153" s="43"/>
      <c r="D153" s="43"/>
      <c r="E153" s="43"/>
      <c r="F153" s="43"/>
      <c r="G153" s="43"/>
      <c r="H153" s="43"/>
      <c r="I153" s="43"/>
      <c r="J153" s="43"/>
      <c r="K153" s="43"/>
      <c r="M153" s="43"/>
      <c r="N153" s="43"/>
      <c r="O153" s="43"/>
      <c r="P153" s="43"/>
      <c r="Q153" s="43"/>
      <c r="R153" s="43"/>
    </row>
    <row r="154" customFormat="false" ht="15.75" hidden="false" customHeight="false" outlineLevel="0" collapsed="false">
      <c r="A154" s="43"/>
      <c r="B154" s="43"/>
      <c r="C154" s="43"/>
      <c r="D154" s="43"/>
      <c r="E154" s="43"/>
      <c r="F154" s="43"/>
      <c r="G154" s="43"/>
      <c r="H154" s="43"/>
      <c r="I154" s="43"/>
      <c r="J154" s="43"/>
      <c r="K154" s="43"/>
      <c r="M154" s="43"/>
      <c r="N154" s="43"/>
      <c r="O154" s="43"/>
      <c r="P154" s="43"/>
      <c r="Q154" s="43"/>
      <c r="R154" s="43"/>
    </row>
    <row r="155" customFormat="false" ht="15.75" hidden="false" customHeight="false" outlineLevel="0" collapsed="false">
      <c r="A155" s="43"/>
      <c r="B155" s="43"/>
      <c r="C155" s="43"/>
      <c r="D155" s="43"/>
      <c r="E155" s="43"/>
      <c r="F155" s="43"/>
      <c r="G155" s="43"/>
      <c r="H155" s="43"/>
      <c r="I155" s="43"/>
      <c r="J155" s="43"/>
      <c r="K155" s="43"/>
      <c r="M155" s="43"/>
      <c r="N155" s="43"/>
      <c r="O155" s="43"/>
      <c r="P155" s="43"/>
      <c r="Q155" s="43"/>
      <c r="R155" s="43"/>
    </row>
    <row r="156" customFormat="false" ht="15.75" hidden="false" customHeight="false" outlineLevel="0" collapsed="false">
      <c r="A156" s="43"/>
      <c r="B156" s="43"/>
      <c r="C156" s="43"/>
      <c r="D156" s="43"/>
      <c r="E156" s="43"/>
      <c r="F156" s="43"/>
      <c r="G156" s="43"/>
      <c r="H156" s="43"/>
      <c r="I156" s="43"/>
      <c r="J156" s="43"/>
      <c r="K156" s="43"/>
      <c r="M156" s="43"/>
      <c r="N156" s="43"/>
      <c r="O156" s="43"/>
      <c r="P156" s="43"/>
      <c r="Q156" s="43"/>
      <c r="R156" s="43"/>
    </row>
    <row r="157" customFormat="false" ht="15.75" hidden="false" customHeight="false" outlineLevel="0" collapsed="false">
      <c r="A157" s="43"/>
      <c r="B157" s="43"/>
      <c r="C157" s="43"/>
      <c r="D157" s="43"/>
      <c r="E157" s="43"/>
      <c r="F157" s="43"/>
      <c r="G157" s="43"/>
      <c r="H157" s="43"/>
      <c r="I157" s="43"/>
      <c r="J157" s="43"/>
      <c r="K157" s="43"/>
      <c r="M157" s="43"/>
      <c r="N157" s="43"/>
      <c r="O157" s="43"/>
      <c r="P157" s="43"/>
      <c r="Q157" s="43"/>
      <c r="R157" s="43"/>
    </row>
    <row r="158" customFormat="false" ht="15.75" hidden="false" customHeight="false" outlineLevel="0" collapsed="false">
      <c r="A158" s="43"/>
      <c r="B158" s="43"/>
      <c r="C158" s="43"/>
      <c r="D158" s="43"/>
      <c r="E158" s="43"/>
      <c r="F158" s="43"/>
      <c r="G158" s="43"/>
      <c r="H158" s="43"/>
      <c r="I158" s="43"/>
      <c r="J158" s="43"/>
      <c r="K158" s="43"/>
      <c r="M158" s="43"/>
      <c r="N158" s="43"/>
      <c r="O158" s="43"/>
      <c r="P158" s="43"/>
      <c r="Q158" s="43"/>
      <c r="R158" s="43"/>
    </row>
    <row r="159" customFormat="false" ht="15.75" hidden="false" customHeight="false" outlineLevel="0" collapsed="false">
      <c r="A159" s="43"/>
      <c r="B159" s="43"/>
      <c r="C159" s="43"/>
      <c r="D159" s="43"/>
      <c r="E159" s="43"/>
      <c r="F159" s="43"/>
      <c r="G159" s="43"/>
      <c r="H159" s="43"/>
      <c r="I159" s="43"/>
      <c r="J159" s="43"/>
      <c r="K159" s="43"/>
      <c r="M159" s="43"/>
      <c r="N159" s="43"/>
      <c r="O159" s="43"/>
      <c r="P159" s="43"/>
      <c r="Q159" s="43"/>
      <c r="R159" s="43"/>
      <c r="S159" s="43"/>
    </row>
    <row r="160" customFormat="false" ht="15.75" hidden="false" customHeight="false" outlineLevel="0" collapsed="false">
      <c r="A160" s="43"/>
      <c r="B160" s="43"/>
      <c r="C160" s="43"/>
      <c r="D160" s="43"/>
      <c r="E160" s="43"/>
      <c r="F160" s="43"/>
      <c r="G160" s="43"/>
      <c r="H160" s="43"/>
      <c r="I160" s="43"/>
      <c r="J160" s="43"/>
      <c r="K160" s="43"/>
      <c r="M160" s="43"/>
      <c r="N160" s="43"/>
      <c r="O160" s="43"/>
      <c r="P160" s="43"/>
      <c r="Q160" s="43"/>
      <c r="R160" s="43"/>
      <c r="S160" s="43"/>
    </row>
    <row r="161" customFormat="false" ht="15.75" hidden="false" customHeight="false" outlineLevel="0" collapsed="false">
      <c r="A161" s="43"/>
      <c r="B161" s="43"/>
      <c r="C161" s="43"/>
      <c r="D161" s="43"/>
      <c r="E161" s="43"/>
      <c r="F161" s="43"/>
      <c r="G161" s="43"/>
      <c r="H161" s="43"/>
      <c r="I161" s="43"/>
      <c r="J161" s="43"/>
      <c r="K161" s="43"/>
      <c r="M161" s="43"/>
      <c r="N161" s="43"/>
      <c r="O161" s="43"/>
      <c r="P161" s="43"/>
      <c r="Q161" s="43"/>
      <c r="R161" s="43"/>
      <c r="S161" s="43"/>
    </row>
    <row r="162" customFormat="false" ht="15.75" hidden="false" customHeight="false" outlineLevel="0" collapsed="false">
      <c r="A162" s="43"/>
      <c r="B162" s="43"/>
      <c r="C162" s="43"/>
      <c r="D162" s="43"/>
      <c r="E162" s="43"/>
      <c r="F162" s="43"/>
      <c r="G162" s="43"/>
      <c r="H162" s="43"/>
      <c r="I162" s="43"/>
      <c r="J162" s="43"/>
      <c r="K162" s="43"/>
      <c r="M162" s="43"/>
      <c r="N162" s="43"/>
      <c r="O162" s="43"/>
      <c r="P162" s="43"/>
      <c r="Q162" s="43"/>
      <c r="R162" s="43"/>
      <c r="S162" s="43"/>
    </row>
    <row r="163" customFormat="false" ht="15.75" hidden="false" customHeight="false" outlineLevel="0" collapsed="false">
      <c r="A163" s="43"/>
      <c r="B163" s="43"/>
      <c r="C163" s="43"/>
      <c r="D163" s="43"/>
      <c r="E163" s="43"/>
      <c r="F163" s="43"/>
      <c r="G163" s="43"/>
      <c r="H163" s="43"/>
      <c r="I163" s="43"/>
      <c r="J163" s="43"/>
      <c r="K163" s="43"/>
      <c r="M163" s="43"/>
      <c r="N163" s="43"/>
      <c r="O163" s="43"/>
      <c r="P163" s="43"/>
      <c r="Q163" s="43"/>
      <c r="R163" s="43"/>
      <c r="S163" s="43"/>
    </row>
    <row r="164" customFormat="false" ht="15.75" hidden="false" customHeight="false" outlineLevel="0" collapsed="false">
      <c r="A164" s="43"/>
      <c r="B164" s="43"/>
      <c r="C164" s="43"/>
      <c r="D164" s="43"/>
      <c r="E164" s="43"/>
      <c r="F164" s="43"/>
      <c r="G164" s="43"/>
      <c r="H164" s="43"/>
      <c r="I164" s="43"/>
      <c r="J164" s="43"/>
      <c r="K164" s="43"/>
      <c r="M164" s="43"/>
      <c r="N164" s="43"/>
      <c r="O164" s="43"/>
      <c r="P164" s="43"/>
      <c r="Q164" s="43"/>
      <c r="R164" s="43"/>
      <c r="S164" s="43"/>
    </row>
    <row r="165" customFormat="false" ht="15.75" hidden="false" customHeight="false" outlineLevel="0" collapsed="false">
      <c r="A165" s="43"/>
      <c r="B165" s="43"/>
      <c r="C165" s="43"/>
      <c r="D165" s="43"/>
      <c r="E165" s="43"/>
      <c r="F165" s="43"/>
      <c r="G165" s="43"/>
      <c r="H165" s="43"/>
      <c r="I165" s="43"/>
      <c r="J165" s="43"/>
      <c r="K165" s="43"/>
      <c r="M165" s="43"/>
      <c r="N165" s="43"/>
      <c r="O165" s="43"/>
      <c r="P165" s="43"/>
      <c r="Q165" s="43"/>
      <c r="R165" s="43"/>
      <c r="S165" s="43"/>
    </row>
    <row r="166" customFormat="false" ht="15.75" hidden="false" customHeight="false" outlineLevel="0" collapsed="false">
      <c r="A166" s="43"/>
      <c r="B166" s="43"/>
      <c r="C166" s="43"/>
      <c r="D166" s="43"/>
      <c r="E166" s="43"/>
      <c r="F166" s="43"/>
      <c r="G166" s="43"/>
      <c r="H166" s="43"/>
      <c r="I166" s="43"/>
      <c r="J166" s="43"/>
      <c r="K166" s="43"/>
      <c r="M166" s="43"/>
      <c r="N166" s="43"/>
      <c r="O166" s="43"/>
      <c r="P166" s="43"/>
      <c r="Q166" s="43"/>
      <c r="R166" s="43"/>
      <c r="S166" s="43"/>
    </row>
    <row r="167" customFormat="false" ht="15.75" hidden="false" customHeight="false" outlineLevel="0" collapsed="false">
      <c r="A167" s="43"/>
      <c r="B167" s="43"/>
      <c r="C167" s="43"/>
      <c r="D167" s="43"/>
      <c r="E167" s="43"/>
      <c r="F167" s="43"/>
      <c r="G167" s="43"/>
      <c r="H167" s="43"/>
      <c r="I167" s="43"/>
      <c r="J167" s="43"/>
      <c r="K167" s="43"/>
      <c r="M167" s="43"/>
      <c r="N167" s="43"/>
      <c r="O167" s="43"/>
      <c r="P167" s="43"/>
      <c r="Q167" s="43"/>
      <c r="R167" s="43"/>
      <c r="S167" s="43"/>
    </row>
    <row r="168" customFormat="false" ht="15.75" hidden="false" customHeight="false" outlineLevel="0" collapsed="false">
      <c r="A168" s="43"/>
      <c r="B168" s="43"/>
      <c r="C168" s="43"/>
      <c r="D168" s="43"/>
      <c r="E168" s="43"/>
      <c r="F168" s="43"/>
      <c r="G168" s="43"/>
      <c r="H168" s="43"/>
      <c r="I168" s="43"/>
      <c r="J168" s="43"/>
      <c r="K168" s="43"/>
      <c r="M168" s="43"/>
      <c r="N168" s="43"/>
      <c r="O168" s="43"/>
      <c r="P168" s="43"/>
      <c r="Q168" s="43"/>
      <c r="R168" s="43"/>
      <c r="S168" s="43"/>
    </row>
    <row r="169" customFormat="false" ht="15.75" hidden="false" customHeight="false" outlineLevel="0" collapsed="false">
      <c r="A169" s="43"/>
      <c r="B169" s="43"/>
      <c r="C169" s="43"/>
      <c r="D169" s="43"/>
      <c r="E169" s="43"/>
      <c r="F169" s="43"/>
      <c r="G169" s="43"/>
      <c r="H169" s="43"/>
      <c r="I169" s="43"/>
      <c r="J169" s="43"/>
      <c r="K169" s="43"/>
      <c r="M169" s="43"/>
      <c r="N169" s="43"/>
      <c r="O169" s="43"/>
      <c r="P169" s="43"/>
      <c r="Q169" s="43"/>
      <c r="R169" s="43"/>
      <c r="S169" s="43"/>
    </row>
    <row r="170" customFormat="false" ht="15.75" hidden="false" customHeight="false" outlineLevel="0" collapsed="false">
      <c r="A170" s="43"/>
      <c r="B170" s="43"/>
      <c r="C170" s="43"/>
      <c r="D170" s="43"/>
      <c r="E170" s="43"/>
      <c r="F170" s="43"/>
      <c r="G170" s="43"/>
      <c r="H170" s="43"/>
      <c r="I170" s="43"/>
      <c r="J170" s="43"/>
      <c r="K170" s="43"/>
      <c r="M170" s="43"/>
      <c r="N170" s="43"/>
      <c r="O170" s="43"/>
      <c r="P170" s="43"/>
      <c r="Q170" s="43"/>
      <c r="R170" s="43"/>
      <c r="S170" s="43"/>
    </row>
    <row r="171" customFormat="false" ht="15.75" hidden="false" customHeight="false" outlineLevel="0" collapsed="false">
      <c r="A171" s="43"/>
      <c r="B171" s="43"/>
      <c r="C171" s="43"/>
      <c r="D171" s="43"/>
      <c r="E171" s="43"/>
      <c r="F171" s="43"/>
      <c r="G171" s="43"/>
      <c r="H171" s="43"/>
      <c r="I171" s="43"/>
      <c r="J171" s="43"/>
      <c r="K171" s="43"/>
      <c r="M171" s="43"/>
      <c r="N171" s="43"/>
      <c r="O171" s="43"/>
      <c r="P171" s="43"/>
      <c r="Q171" s="43"/>
      <c r="R171" s="43"/>
      <c r="S171" s="43"/>
    </row>
    <row r="172" customFormat="false" ht="15.75" hidden="false" customHeight="false" outlineLevel="0" collapsed="false">
      <c r="A172" s="43"/>
      <c r="B172" s="43"/>
      <c r="C172" s="43"/>
      <c r="D172" s="43"/>
      <c r="E172" s="43"/>
      <c r="F172" s="43"/>
      <c r="G172" s="43"/>
      <c r="H172" s="43"/>
      <c r="I172" s="43"/>
      <c r="J172" s="43"/>
      <c r="K172" s="43"/>
      <c r="M172" s="43"/>
      <c r="N172" s="43"/>
      <c r="O172" s="43"/>
      <c r="P172" s="43"/>
      <c r="Q172" s="43"/>
      <c r="R172" s="43"/>
      <c r="S172" s="43"/>
    </row>
    <row r="173" customFormat="false" ht="15.75" hidden="false" customHeight="false" outlineLevel="0" collapsed="false">
      <c r="A173" s="43"/>
      <c r="B173" s="43"/>
      <c r="C173" s="43"/>
      <c r="D173" s="43"/>
      <c r="E173" s="43"/>
      <c r="F173" s="43"/>
      <c r="G173" s="43"/>
      <c r="H173" s="43"/>
      <c r="I173" s="43"/>
      <c r="J173" s="43"/>
      <c r="K173" s="43"/>
      <c r="M173" s="43"/>
      <c r="N173" s="43"/>
      <c r="O173" s="43"/>
      <c r="P173" s="43"/>
      <c r="Q173" s="43"/>
      <c r="R173" s="43"/>
      <c r="S173" s="43"/>
    </row>
    <row r="174" customFormat="false" ht="15.75" hidden="false" customHeight="false" outlineLevel="0" collapsed="false">
      <c r="A174" s="43"/>
      <c r="B174" s="43"/>
      <c r="C174" s="43"/>
      <c r="D174" s="43"/>
      <c r="E174" s="43"/>
      <c r="F174" s="43"/>
      <c r="G174" s="43"/>
      <c r="H174" s="43"/>
      <c r="I174" s="43"/>
      <c r="J174" s="43"/>
      <c r="K174" s="43"/>
      <c r="M174" s="43"/>
      <c r="N174" s="43"/>
      <c r="O174" s="43"/>
      <c r="P174" s="43"/>
      <c r="Q174" s="43"/>
      <c r="R174" s="43"/>
    </row>
    <row r="175" customFormat="false" ht="15.75" hidden="false" customHeight="false" outlineLevel="0" collapsed="false">
      <c r="A175" s="43"/>
      <c r="B175" s="43"/>
      <c r="C175" s="43"/>
      <c r="D175" s="43"/>
      <c r="E175" s="43"/>
      <c r="F175" s="43"/>
      <c r="G175" s="43"/>
      <c r="H175" s="43"/>
      <c r="I175" s="43"/>
      <c r="J175" s="43"/>
      <c r="K175" s="43"/>
      <c r="M175" s="43"/>
      <c r="N175" s="43"/>
      <c r="O175" s="43"/>
      <c r="P175" s="43"/>
      <c r="Q175" s="43"/>
      <c r="R175" s="43"/>
    </row>
    <row r="176" customFormat="false" ht="15.75" hidden="false" customHeight="false" outlineLevel="0" collapsed="false">
      <c r="A176" s="43"/>
      <c r="B176" s="43"/>
      <c r="C176" s="43"/>
      <c r="D176" s="43"/>
      <c r="E176" s="43"/>
      <c r="F176" s="43"/>
      <c r="G176" s="43"/>
      <c r="H176" s="43"/>
      <c r="I176" s="43"/>
      <c r="J176" s="43"/>
      <c r="K176" s="43"/>
      <c r="M176" s="43"/>
      <c r="N176" s="43"/>
      <c r="O176" s="43"/>
      <c r="P176" s="43"/>
      <c r="Q176" s="43"/>
      <c r="R176" s="43"/>
    </row>
    <row r="177" customFormat="false" ht="15.75" hidden="false" customHeight="false" outlineLevel="0" collapsed="false">
      <c r="A177" s="43"/>
      <c r="B177" s="43"/>
      <c r="C177" s="43"/>
      <c r="D177" s="43"/>
      <c r="E177" s="43"/>
      <c r="F177" s="43"/>
      <c r="G177" s="43"/>
      <c r="H177" s="43"/>
      <c r="I177" s="43"/>
      <c r="J177" s="43"/>
      <c r="K177" s="43"/>
      <c r="M177" s="43"/>
      <c r="N177" s="43"/>
      <c r="O177" s="43"/>
      <c r="P177" s="43"/>
      <c r="Q177" s="43"/>
      <c r="R177" s="43"/>
    </row>
    <row r="178" customFormat="false" ht="15.75" hidden="false" customHeight="false" outlineLevel="0" collapsed="false">
      <c r="A178" s="43"/>
      <c r="B178" s="43"/>
      <c r="C178" s="43"/>
      <c r="D178" s="43"/>
      <c r="E178" s="43"/>
      <c r="F178" s="43"/>
      <c r="G178" s="43"/>
      <c r="H178" s="43"/>
      <c r="I178" s="43"/>
      <c r="J178" s="43"/>
      <c r="K178" s="43"/>
      <c r="M178" s="43"/>
      <c r="N178" s="43"/>
      <c r="O178" s="43"/>
      <c r="P178" s="43"/>
      <c r="Q178" s="43"/>
      <c r="R178" s="43"/>
    </row>
    <row r="179" customFormat="false" ht="15.75" hidden="false" customHeight="false" outlineLevel="0" collapsed="false">
      <c r="A179" s="43"/>
      <c r="B179" s="43"/>
      <c r="C179" s="43"/>
      <c r="D179" s="43"/>
      <c r="E179" s="43"/>
      <c r="F179" s="43"/>
      <c r="G179" s="43"/>
      <c r="H179" s="43"/>
      <c r="I179" s="43"/>
      <c r="J179" s="43"/>
      <c r="K179" s="43"/>
      <c r="M179" s="43"/>
      <c r="N179" s="43"/>
      <c r="O179" s="43"/>
      <c r="P179" s="43"/>
      <c r="Q179" s="43"/>
      <c r="R179" s="43"/>
    </row>
    <row r="180" customFormat="false" ht="15.75" hidden="false" customHeight="false" outlineLevel="0" collapsed="false">
      <c r="A180" s="43"/>
      <c r="B180" s="43"/>
      <c r="C180" s="43"/>
      <c r="D180" s="43"/>
      <c r="E180" s="43"/>
      <c r="F180" s="43"/>
      <c r="G180" s="43"/>
      <c r="H180" s="43"/>
      <c r="I180" s="43"/>
      <c r="J180" s="43"/>
      <c r="K180" s="43"/>
      <c r="M180" s="43"/>
      <c r="N180" s="43"/>
      <c r="O180" s="43"/>
      <c r="P180" s="43"/>
      <c r="Q180" s="43"/>
      <c r="R180" s="43"/>
    </row>
    <row r="181" customFormat="false" ht="15.75" hidden="false" customHeight="false" outlineLevel="0" collapsed="false">
      <c r="A181" s="43"/>
      <c r="B181" s="43"/>
      <c r="C181" s="43"/>
      <c r="D181" s="43"/>
      <c r="E181" s="43"/>
      <c r="F181" s="43"/>
      <c r="G181" s="43"/>
      <c r="H181" s="43"/>
      <c r="I181" s="43"/>
      <c r="J181" s="43"/>
      <c r="K181" s="43"/>
      <c r="M181" s="43"/>
      <c r="N181" s="43"/>
      <c r="O181" s="43"/>
      <c r="P181" s="43"/>
      <c r="Q181" s="43"/>
      <c r="R181" s="43"/>
    </row>
    <row r="182" customFormat="false" ht="15.75" hidden="false" customHeight="false" outlineLevel="0" collapsed="false">
      <c r="A182" s="43"/>
      <c r="B182" s="43"/>
      <c r="C182" s="43"/>
      <c r="D182" s="43"/>
      <c r="E182" s="43"/>
      <c r="F182" s="43"/>
      <c r="G182" s="43"/>
      <c r="H182" s="43"/>
      <c r="I182" s="43"/>
      <c r="J182" s="43"/>
      <c r="K182" s="43"/>
      <c r="M182" s="43"/>
      <c r="N182" s="43"/>
      <c r="O182" s="43"/>
      <c r="P182" s="43"/>
      <c r="Q182" s="43"/>
      <c r="R182" s="43"/>
    </row>
    <row r="183" customFormat="false" ht="15.75" hidden="false" customHeight="false" outlineLevel="0" collapsed="false">
      <c r="A183" s="43"/>
      <c r="B183" s="43"/>
      <c r="C183" s="43"/>
      <c r="D183" s="43"/>
      <c r="E183" s="43"/>
      <c r="F183" s="43"/>
      <c r="G183" s="43"/>
      <c r="H183" s="43"/>
      <c r="I183" s="43"/>
      <c r="J183" s="43"/>
      <c r="K183" s="43"/>
      <c r="M183" s="43"/>
      <c r="N183" s="43"/>
      <c r="O183" s="43"/>
      <c r="P183" s="43"/>
      <c r="Q183" s="43"/>
      <c r="R183" s="43"/>
    </row>
    <row r="184" customFormat="false" ht="15.75" hidden="false" customHeight="false" outlineLevel="0" collapsed="false">
      <c r="A184" s="43"/>
      <c r="B184" s="43"/>
      <c r="C184" s="43"/>
      <c r="D184" s="43"/>
      <c r="E184" s="43"/>
      <c r="F184" s="43"/>
      <c r="G184" s="43"/>
      <c r="H184" s="43"/>
      <c r="I184" s="43"/>
      <c r="J184" s="43"/>
      <c r="K184" s="43"/>
      <c r="M184" s="43"/>
      <c r="N184" s="43"/>
      <c r="O184" s="43"/>
      <c r="P184" s="43"/>
      <c r="Q184" s="43"/>
      <c r="R184" s="43"/>
    </row>
    <row r="185" customFormat="false" ht="15.75" hidden="false" customHeight="false" outlineLevel="0" collapsed="false">
      <c r="A185" s="43"/>
      <c r="B185" s="43"/>
      <c r="C185" s="43"/>
      <c r="D185" s="43"/>
      <c r="E185" s="43"/>
      <c r="F185" s="43"/>
      <c r="G185" s="43"/>
      <c r="H185" s="43"/>
      <c r="I185" s="43"/>
      <c r="J185" s="43"/>
      <c r="K185" s="43"/>
      <c r="M185" s="43"/>
      <c r="N185" s="43"/>
      <c r="O185" s="43"/>
      <c r="P185" s="43"/>
      <c r="Q185" s="43"/>
      <c r="R185" s="43"/>
    </row>
    <row r="186" customFormat="false" ht="15.75" hidden="false" customHeight="false" outlineLevel="0" collapsed="false">
      <c r="A186" s="43"/>
      <c r="B186" s="43"/>
      <c r="C186" s="43"/>
      <c r="D186" s="43"/>
      <c r="E186" s="43"/>
      <c r="F186" s="43"/>
      <c r="G186" s="43"/>
      <c r="H186" s="43"/>
      <c r="I186" s="43"/>
      <c r="J186" s="43"/>
      <c r="K186" s="43"/>
      <c r="M186" s="43"/>
      <c r="N186" s="43"/>
      <c r="O186" s="43"/>
      <c r="P186" s="43"/>
      <c r="Q186" s="43"/>
      <c r="R186" s="43"/>
    </row>
    <row r="187" customFormat="false" ht="15.75" hidden="false" customHeight="false" outlineLevel="0" collapsed="false">
      <c r="A187" s="43"/>
      <c r="B187" s="43"/>
      <c r="C187" s="43"/>
      <c r="D187" s="43"/>
      <c r="E187" s="43"/>
      <c r="F187" s="43"/>
      <c r="G187" s="43"/>
      <c r="H187" s="43"/>
      <c r="I187" s="43"/>
      <c r="J187" s="43"/>
      <c r="K187" s="43"/>
      <c r="M187" s="43"/>
      <c r="N187" s="43"/>
      <c r="O187" s="43"/>
      <c r="P187" s="43"/>
      <c r="Q187" s="43"/>
      <c r="R187" s="43"/>
    </row>
    <row r="188" customFormat="false" ht="15.75" hidden="false" customHeight="false" outlineLevel="0" collapsed="false">
      <c r="A188" s="43"/>
      <c r="B188" s="43"/>
      <c r="C188" s="43"/>
      <c r="D188" s="43"/>
      <c r="E188" s="43"/>
      <c r="F188" s="43"/>
      <c r="G188" s="43"/>
      <c r="H188" s="43"/>
      <c r="I188" s="43"/>
      <c r="J188" s="43"/>
      <c r="K188" s="43"/>
      <c r="M188" s="43"/>
      <c r="N188" s="43"/>
      <c r="O188" s="43"/>
      <c r="P188" s="43"/>
      <c r="Q188" s="43"/>
      <c r="R188" s="43"/>
    </row>
    <row r="189" customFormat="false" ht="15.75" hidden="false" customHeight="false" outlineLevel="0" collapsed="false">
      <c r="A189" s="43"/>
      <c r="B189" s="43"/>
      <c r="C189" s="43"/>
      <c r="D189" s="43"/>
      <c r="E189" s="43"/>
      <c r="F189" s="43"/>
      <c r="G189" s="43"/>
      <c r="H189" s="43"/>
      <c r="I189" s="43"/>
      <c r="J189" s="43"/>
      <c r="K189" s="43"/>
      <c r="M189" s="43"/>
      <c r="N189" s="43"/>
      <c r="O189" s="43"/>
      <c r="P189" s="43"/>
      <c r="Q189" s="43"/>
      <c r="R189" s="43"/>
    </row>
    <row r="190" customFormat="false" ht="15.75" hidden="false" customHeight="false" outlineLevel="0" collapsed="false">
      <c r="A190" s="43"/>
      <c r="B190" s="43"/>
      <c r="C190" s="43"/>
      <c r="D190" s="43"/>
      <c r="E190" s="43"/>
      <c r="F190" s="43"/>
      <c r="G190" s="43"/>
      <c r="H190" s="43"/>
      <c r="I190" s="43"/>
      <c r="J190" s="43"/>
      <c r="K190" s="43"/>
      <c r="M190" s="43"/>
      <c r="N190" s="43"/>
      <c r="O190" s="43"/>
      <c r="P190" s="43"/>
      <c r="Q190" s="43"/>
      <c r="R190" s="43"/>
    </row>
    <row r="191" customFormat="false" ht="15.75" hidden="false" customHeight="false" outlineLevel="0" collapsed="false">
      <c r="A191" s="43"/>
      <c r="B191" s="43"/>
      <c r="C191" s="43"/>
      <c r="D191" s="43"/>
      <c r="E191" s="43"/>
      <c r="F191" s="43"/>
      <c r="G191" s="43"/>
      <c r="H191" s="43"/>
      <c r="I191" s="43"/>
      <c r="J191" s="43"/>
      <c r="K191" s="43"/>
      <c r="M191" s="43"/>
      <c r="N191" s="43"/>
      <c r="O191" s="43"/>
      <c r="P191" s="43"/>
      <c r="Q191" s="43"/>
      <c r="R191" s="43"/>
    </row>
    <row r="192" customFormat="false" ht="15.75" hidden="false" customHeight="false" outlineLevel="0" collapsed="false">
      <c r="A192" s="43"/>
      <c r="B192" s="43"/>
      <c r="C192" s="43"/>
      <c r="D192" s="43"/>
      <c r="E192" s="43"/>
      <c r="F192" s="43"/>
      <c r="G192" s="43"/>
      <c r="H192" s="43"/>
      <c r="I192" s="43"/>
      <c r="J192" s="43"/>
      <c r="K192" s="43"/>
      <c r="M192" s="43"/>
      <c r="N192" s="43"/>
      <c r="O192" s="43"/>
      <c r="P192" s="43"/>
      <c r="Q192" s="43"/>
      <c r="R192" s="43"/>
    </row>
    <row r="193" customFormat="false" ht="15.75" hidden="false" customHeight="false" outlineLevel="0" collapsed="false">
      <c r="A193" s="43"/>
      <c r="B193" s="43"/>
      <c r="C193" s="43"/>
      <c r="D193" s="43"/>
      <c r="E193" s="43"/>
      <c r="F193" s="43"/>
      <c r="G193" s="43"/>
      <c r="H193" s="43"/>
      <c r="I193" s="43"/>
      <c r="J193" s="43"/>
      <c r="K193" s="43"/>
      <c r="M193" s="43"/>
      <c r="N193" s="43"/>
      <c r="O193" s="43"/>
      <c r="P193" s="43"/>
      <c r="Q193" s="43"/>
      <c r="R193" s="43"/>
    </row>
    <row r="194" customFormat="false" ht="15.75" hidden="false" customHeight="false" outlineLevel="0" collapsed="false">
      <c r="A194" s="43"/>
      <c r="B194" s="43"/>
      <c r="C194" s="43"/>
      <c r="D194" s="43"/>
      <c r="E194" s="43"/>
      <c r="F194" s="43"/>
      <c r="G194" s="43"/>
      <c r="H194" s="43"/>
      <c r="I194" s="43"/>
      <c r="J194" s="43"/>
      <c r="K194" s="43"/>
      <c r="M194" s="43"/>
      <c r="N194" s="43"/>
      <c r="O194" s="43"/>
      <c r="P194" s="43"/>
      <c r="Q194" s="43"/>
      <c r="R194" s="43"/>
    </row>
    <row r="195" customFormat="false" ht="15.75" hidden="false" customHeight="false" outlineLevel="0" collapsed="false">
      <c r="A195" s="43"/>
      <c r="B195" s="43"/>
      <c r="C195" s="43"/>
      <c r="D195" s="43"/>
      <c r="E195" s="43"/>
      <c r="F195" s="43"/>
      <c r="G195" s="43"/>
      <c r="H195" s="43"/>
      <c r="I195" s="43"/>
      <c r="J195" s="43"/>
      <c r="K195" s="43"/>
      <c r="M195" s="43"/>
      <c r="N195" s="43"/>
      <c r="O195" s="43"/>
      <c r="P195" s="43"/>
      <c r="Q195" s="43"/>
      <c r="R195" s="43"/>
    </row>
    <row r="196" customFormat="false" ht="15.75" hidden="false" customHeight="false" outlineLevel="0" collapsed="false">
      <c r="A196" s="43"/>
      <c r="B196" s="43"/>
      <c r="C196" s="43"/>
      <c r="D196" s="43"/>
      <c r="E196" s="43"/>
      <c r="F196" s="43"/>
      <c r="G196" s="43"/>
      <c r="H196" s="43"/>
      <c r="I196" s="43"/>
      <c r="J196" s="43"/>
      <c r="K196" s="43"/>
      <c r="M196" s="43"/>
      <c r="N196" s="43"/>
      <c r="O196" s="43"/>
      <c r="P196" s="43"/>
      <c r="Q196" s="43"/>
      <c r="R196" s="43"/>
    </row>
    <row r="197" customFormat="false" ht="15.75" hidden="false" customHeight="false" outlineLevel="0" collapsed="false">
      <c r="A197" s="43"/>
      <c r="B197" s="43"/>
      <c r="C197" s="43"/>
      <c r="D197" s="43"/>
      <c r="E197" s="43"/>
      <c r="F197" s="43"/>
      <c r="G197" s="43"/>
      <c r="H197" s="43"/>
      <c r="I197" s="43"/>
      <c r="J197" s="43"/>
      <c r="K197" s="43"/>
      <c r="M197" s="43"/>
      <c r="N197" s="43"/>
      <c r="O197" s="43"/>
      <c r="P197" s="43"/>
      <c r="Q197" s="43"/>
      <c r="R197" s="43"/>
    </row>
    <row r="198" customFormat="false" ht="15.75" hidden="false" customHeight="false" outlineLevel="0" collapsed="false">
      <c r="A198" s="43"/>
      <c r="B198" s="43"/>
      <c r="C198" s="43"/>
      <c r="D198" s="43"/>
      <c r="E198" s="43"/>
      <c r="F198" s="43"/>
      <c r="G198" s="43"/>
      <c r="H198" s="43"/>
      <c r="I198" s="43"/>
      <c r="J198" s="43"/>
      <c r="K198" s="43"/>
      <c r="M198" s="43"/>
      <c r="N198" s="43"/>
      <c r="O198" s="43"/>
      <c r="P198" s="43"/>
      <c r="Q198" s="43"/>
      <c r="R198" s="43"/>
    </row>
    <row r="199" customFormat="false" ht="15.75" hidden="false" customHeight="false" outlineLevel="0" collapsed="false">
      <c r="A199" s="43"/>
      <c r="B199" s="43"/>
      <c r="C199" s="43"/>
      <c r="D199" s="43"/>
      <c r="E199" s="43"/>
      <c r="F199" s="43"/>
      <c r="G199" s="43"/>
      <c r="H199" s="43"/>
      <c r="I199" s="43"/>
      <c r="J199" s="43"/>
      <c r="K199" s="43"/>
      <c r="M199" s="43"/>
      <c r="N199" s="43"/>
      <c r="O199" s="43"/>
      <c r="P199" s="43"/>
      <c r="Q199" s="43"/>
      <c r="R199" s="43"/>
    </row>
    <row r="200" customFormat="false" ht="15.75" hidden="false" customHeight="false" outlineLevel="0" collapsed="false">
      <c r="A200" s="43"/>
      <c r="B200" s="43"/>
      <c r="C200" s="43"/>
      <c r="D200" s="43"/>
      <c r="E200" s="43"/>
      <c r="F200" s="43"/>
      <c r="G200" s="43"/>
      <c r="H200" s="43"/>
      <c r="I200" s="43"/>
      <c r="J200" s="43"/>
      <c r="K200" s="43"/>
      <c r="M200" s="43"/>
      <c r="N200" s="43"/>
      <c r="O200" s="43"/>
      <c r="P200" s="43"/>
      <c r="Q200" s="43"/>
      <c r="R200" s="43"/>
    </row>
    <row r="201" customFormat="false" ht="15.75" hidden="false" customHeight="false" outlineLevel="0" collapsed="false">
      <c r="A201" s="43"/>
      <c r="B201" s="43"/>
      <c r="C201" s="43"/>
      <c r="D201" s="43"/>
      <c r="E201" s="43"/>
      <c r="F201" s="43"/>
      <c r="G201" s="43"/>
      <c r="H201" s="43"/>
      <c r="I201" s="43"/>
      <c r="J201" s="43"/>
      <c r="K201" s="43"/>
      <c r="M201" s="43"/>
      <c r="N201" s="43"/>
      <c r="O201" s="43"/>
      <c r="P201" s="43"/>
      <c r="Q201" s="43"/>
      <c r="R201" s="43"/>
    </row>
    <row r="202" customFormat="false" ht="15.75" hidden="false" customHeight="false" outlineLevel="0" collapsed="false">
      <c r="A202" s="43"/>
      <c r="B202" s="43"/>
      <c r="C202" s="43"/>
      <c r="D202" s="43"/>
      <c r="E202" s="43"/>
      <c r="F202" s="43"/>
      <c r="G202" s="43"/>
      <c r="H202" s="43"/>
      <c r="I202" s="43"/>
      <c r="J202" s="43"/>
      <c r="K202" s="43"/>
      <c r="M202" s="43"/>
      <c r="N202" s="43"/>
      <c r="O202" s="43"/>
      <c r="P202" s="43"/>
      <c r="Q202" s="43"/>
      <c r="R202" s="43"/>
    </row>
    <row r="203" customFormat="false" ht="15.75" hidden="false" customHeight="false" outlineLevel="0" collapsed="false">
      <c r="A203" s="43"/>
      <c r="B203" s="43"/>
      <c r="C203" s="43"/>
      <c r="D203" s="43"/>
      <c r="E203" s="43"/>
      <c r="F203" s="43"/>
      <c r="G203" s="43"/>
      <c r="H203" s="43"/>
      <c r="I203" s="43"/>
      <c r="J203" s="43"/>
      <c r="K203" s="43"/>
      <c r="M203" s="43"/>
      <c r="N203" s="43"/>
      <c r="O203" s="43"/>
      <c r="P203" s="43"/>
      <c r="Q203" s="43"/>
      <c r="R203" s="43"/>
    </row>
    <row r="204" customFormat="false" ht="15.75" hidden="false" customHeight="false" outlineLevel="0" collapsed="false">
      <c r="A204" s="43"/>
      <c r="B204" s="43"/>
      <c r="C204" s="43"/>
      <c r="D204" s="43"/>
      <c r="E204" s="43"/>
      <c r="F204" s="43"/>
      <c r="G204" s="43"/>
      <c r="H204" s="43"/>
      <c r="I204" s="43"/>
      <c r="J204" s="43"/>
      <c r="K204" s="43"/>
      <c r="M204" s="43"/>
      <c r="N204" s="43"/>
      <c r="O204" s="43"/>
      <c r="P204" s="43"/>
      <c r="Q204" s="43"/>
      <c r="R204" s="43"/>
    </row>
    <row r="205" customFormat="false" ht="15.75" hidden="false" customHeight="false" outlineLevel="0" collapsed="false">
      <c r="A205" s="43"/>
      <c r="B205" s="43"/>
      <c r="C205" s="43"/>
      <c r="D205" s="43"/>
      <c r="E205" s="43"/>
      <c r="F205" s="43"/>
      <c r="G205" s="43"/>
      <c r="H205" s="43"/>
      <c r="I205" s="43"/>
      <c r="J205" s="43"/>
      <c r="K205" s="43"/>
      <c r="M205" s="43"/>
      <c r="N205" s="43"/>
      <c r="O205" s="43"/>
      <c r="P205" s="43"/>
      <c r="Q205" s="43"/>
      <c r="R205" s="43"/>
    </row>
    <row r="206" customFormat="false" ht="15.75" hidden="false" customHeight="false" outlineLevel="0" collapsed="false">
      <c r="A206" s="43"/>
      <c r="B206" s="43"/>
      <c r="C206" s="43"/>
      <c r="D206" s="43"/>
      <c r="E206" s="43"/>
      <c r="F206" s="43"/>
      <c r="G206" s="43"/>
      <c r="H206" s="43"/>
      <c r="I206" s="43"/>
      <c r="J206" s="43"/>
      <c r="K206" s="43"/>
      <c r="M206" s="43"/>
      <c r="N206" s="43"/>
      <c r="O206" s="43"/>
      <c r="P206" s="43"/>
      <c r="Q206" s="43"/>
      <c r="R206" s="43"/>
    </row>
    <row r="207" customFormat="false" ht="15.75" hidden="false" customHeight="false" outlineLevel="0" collapsed="false">
      <c r="A207" s="43"/>
      <c r="B207" s="43"/>
      <c r="C207" s="43"/>
      <c r="D207" s="43"/>
      <c r="E207" s="43"/>
      <c r="F207" s="43"/>
      <c r="G207" s="43"/>
      <c r="H207" s="43"/>
      <c r="I207" s="43"/>
      <c r="J207" s="43"/>
      <c r="K207" s="43"/>
      <c r="M207" s="43"/>
      <c r="N207" s="43"/>
      <c r="O207" s="43"/>
      <c r="P207" s="43"/>
      <c r="Q207" s="43"/>
      <c r="R207" s="43"/>
    </row>
    <row r="208" customFormat="false" ht="15.75" hidden="false" customHeight="false" outlineLevel="0" collapsed="false">
      <c r="A208" s="43"/>
      <c r="B208" s="43"/>
      <c r="C208" s="43"/>
      <c r="D208" s="43"/>
      <c r="E208" s="43"/>
      <c r="F208" s="43"/>
      <c r="G208" s="43"/>
      <c r="H208" s="43"/>
      <c r="I208" s="43"/>
      <c r="J208" s="43"/>
      <c r="K208" s="43"/>
      <c r="M208" s="43"/>
      <c r="N208" s="43"/>
      <c r="O208" s="43"/>
      <c r="P208" s="43"/>
      <c r="Q208" s="43"/>
      <c r="R208" s="43"/>
    </row>
    <row r="209" customFormat="false" ht="15.75" hidden="false" customHeight="false" outlineLevel="0" collapsed="false">
      <c r="A209" s="43"/>
      <c r="B209" s="43"/>
      <c r="C209" s="43"/>
      <c r="D209" s="43"/>
      <c r="E209" s="43"/>
      <c r="F209" s="43"/>
      <c r="G209" s="43"/>
      <c r="H209" s="43"/>
      <c r="I209" s="43"/>
      <c r="J209" s="43"/>
      <c r="K209" s="43"/>
      <c r="M209" s="43"/>
      <c r="N209" s="43"/>
      <c r="O209" s="43"/>
      <c r="P209" s="43"/>
      <c r="Q209" s="43"/>
      <c r="R209" s="43"/>
    </row>
    <row r="210" customFormat="false" ht="15.75" hidden="false" customHeight="false" outlineLevel="0" collapsed="false">
      <c r="A210" s="43"/>
      <c r="B210" s="43"/>
      <c r="C210" s="43"/>
      <c r="D210" s="43"/>
      <c r="E210" s="43"/>
      <c r="F210" s="43"/>
      <c r="G210" s="43"/>
      <c r="H210" s="43"/>
      <c r="I210" s="43"/>
      <c r="J210" s="43"/>
      <c r="K210" s="43"/>
      <c r="M210" s="43"/>
      <c r="N210" s="43"/>
      <c r="O210" s="43"/>
      <c r="P210" s="43"/>
      <c r="Q210" s="43"/>
      <c r="R210" s="43"/>
    </row>
    <row r="211" customFormat="false" ht="15.75" hidden="false" customHeight="false" outlineLevel="0" collapsed="false">
      <c r="A211" s="43"/>
      <c r="B211" s="43"/>
      <c r="C211" s="43"/>
      <c r="D211" s="43"/>
      <c r="E211" s="43"/>
      <c r="F211" s="43"/>
      <c r="G211" s="43"/>
      <c r="H211" s="43"/>
      <c r="I211" s="43"/>
      <c r="J211" s="43"/>
      <c r="K211" s="43"/>
      <c r="M211" s="43"/>
      <c r="N211" s="43"/>
      <c r="O211" s="43"/>
      <c r="P211" s="43"/>
      <c r="Q211" s="43"/>
      <c r="R211" s="43"/>
    </row>
    <row r="212" customFormat="false" ht="15.75" hidden="false" customHeight="false" outlineLevel="0" collapsed="false">
      <c r="A212" s="43"/>
      <c r="B212" s="43"/>
      <c r="C212" s="43"/>
      <c r="D212" s="43"/>
      <c r="E212" s="43"/>
      <c r="F212" s="43"/>
      <c r="G212" s="43"/>
      <c r="H212" s="43"/>
      <c r="I212" s="43"/>
      <c r="J212" s="43"/>
      <c r="K212" s="43"/>
      <c r="M212" s="43"/>
      <c r="N212" s="43"/>
      <c r="O212" s="43"/>
      <c r="P212" s="43"/>
      <c r="Q212" s="43"/>
      <c r="R212" s="43"/>
    </row>
    <row r="213" customFormat="false" ht="15.75" hidden="false" customHeight="false" outlineLevel="0" collapsed="false">
      <c r="A213" s="43"/>
      <c r="B213" s="43"/>
      <c r="C213" s="43"/>
      <c r="D213" s="43"/>
      <c r="E213" s="43"/>
      <c r="F213" s="43"/>
      <c r="G213" s="43"/>
      <c r="H213" s="43"/>
      <c r="I213" s="43"/>
      <c r="J213" s="43"/>
      <c r="K213" s="43"/>
      <c r="M213" s="43"/>
      <c r="N213" s="43"/>
      <c r="O213" s="43"/>
      <c r="P213" s="43"/>
      <c r="Q213" s="43"/>
      <c r="R213" s="43"/>
    </row>
    <row r="214" customFormat="false" ht="15.75" hidden="false" customHeight="false" outlineLevel="0" collapsed="false">
      <c r="A214" s="43"/>
      <c r="B214" s="43"/>
      <c r="C214" s="43"/>
      <c r="D214" s="43"/>
      <c r="E214" s="43"/>
      <c r="F214" s="43"/>
      <c r="G214" s="43"/>
      <c r="H214" s="43"/>
      <c r="I214" s="43"/>
      <c r="J214" s="43"/>
      <c r="K214" s="43"/>
      <c r="M214" s="43"/>
      <c r="N214" s="43"/>
      <c r="O214" s="43"/>
      <c r="P214" s="43"/>
      <c r="Q214" s="43"/>
      <c r="R214" s="43"/>
    </row>
    <row r="215" customFormat="false" ht="15.75" hidden="false" customHeight="false" outlineLevel="0" collapsed="false">
      <c r="A215" s="43"/>
      <c r="B215" s="43"/>
      <c r="C215" s="43"/>
      <c r="D215" s="43"/>
      <c r="E215" s="43"/>
      <c r="F215" s="43"/>
      <c r="G215" s="43"/>
      <c r="H215" s="43"/>
      <c r="I215" s="43"/>
      <c r="J215" s="43"/>
      <c r="K215" s="43"/>
      <c r="M215" s="43"/>
      <c r="N215" s="43"/>
      <c r="O215" s="43"/>
      <c r="P215" s="43"/>
      <c r="Q215" s="43"/>
      <c r="R215" s="43"/>
    </row>
    <row r="216" customFormat="false" ht="15.75" hidden="false" customHeight="false" outlineLevel="0" collapsed="false">
      <c r="A216" s="43"/>
      <c r="B216" s="43"/>
      <c r="C216" s="43"/>
      <c r="D216" s="43"/>
      <c r="E216" s="43"/>
      <c r="F216" s="43"/>
      <c r="G216" s="43"/>
      <c r="H216" s="43"/>
      <c r="I216" s="43"/>
      <c r="J216" s="43"/>
      <c r="K216" s="43"/>
      <c r="M216" s="43"/>
      <c r="N216" s="43"/>
      <c r="O216" s="43"/>
      <c r="P216" s="43"/>
      <c r="Q216" s="43"/>
      <c r="R216" s="43"/>
    </row>
    <row r="217" customFormat="false" ht="15.75" hidden="false" customHeight="false" outlineLevel="0" collapsed="false">
      <c r="A217" s="43"/>
      <c r="B217" s="43"/>
      <c r="C217" s="43"/>
      <c r="D217" s="43"/>
      <c r="E217" s="43"/>
      <c r="F217" s="43"/>
      <c r="G217" s="43"/>
      <c r="H217" s="43"/>
      <c r="I217" s="43"/>
      <c r="J217" s="43"/>
      <c r="K217" s="43"/>
      <c r="M217" s="43"/>
      <c r="N217" s="43"/>
      <c r="O217" s="43"/>
      <c r="P217" s="43"/>
      <c r="Q217" s="43"/>
      <c r="R217" s="43"/>
    </row>
    <row r="218" customFormat="false" ht="15.75" hidden="false" customHeight="false" outlineLevel="0" collapsed="false">
      <c r="A218" s="43"/>
      <c r="B218" s="43"/>
      <c r="C218" s="43"/>
      <c r="D218" s="43"/>
      <c r="E218" s="43"/>
      <c r="F218" s="43"/>
      <c r="G218" s="43"/>
      <c r="H218" s="43"/>
      <c r="I218" s="43"/>
      <c r="J218" s="43"/>
      <c r="K218" s="43"/>
      <c r="M218" s="43"/>
      <c r="N218" s="43"/>
      <c r="O218" s="43"/>
      <c r="P218" s="43"/>
      <c r="Q218" s="43"/>
      <c r="R218" s="43"/>
    </row>
    <row r="219" customFormat="false" ht="15.75" hidden="false" customHeight="false" outlineLevel="0" collapsed="false">
      <c r="A219" s="43"/>
      <c r="B219" s="43"/>
      <c r="C219" s="43"/>
      <c r="D219" s="43"/>
      <c r="E219" s="43"/>
      <c r="F219" s="43"/>
      <c r="G219" s="43"/>
      <c r="H219" s="43"/>
      <c r="I219" s="43"/>
      <c r="J219" s="43"/>
      <c r="K219" s="43"/>
      <c r="M219" s="43"/>
      <c r="N219" s="43"/>
      <c r="O219" s="43"/>
      <c r="P219" s="43"/>
      <c r="Q219" s="43"/>
      <c r="R219" s="43"/>
    </row>
    <row r="220" customFormat="false" ht="15.75" hidden="false" customHeight="false" outlineLevel="0" collapsed="false">
      <c r="A220" s="43"/>
      <c r="B220" s="43"/>
      <c r="C220" s="43"/>
      <c r="D220" s="43"/>
      <c r="E220" s="43"/>
      <c r="F220" s="43"/>
      <c r="G220" s="43"/>
      <c r="H220" s="43"/>
      <c r="I220" s="43"/>
      <c r="J220" s="43"/>
      <c r="K220" s="43"/>
      <c r="M220" s="43"/>
      <c r="N220" s="43"/>
      <c r="O220" s="43"/>
      <c r="P220" s="43"/>
      <c r="Q220" s="43"/>
      <c r="R220" s="43"/>
    </row>
    <row r="221" customFormat="false" ht="15.75" hidden="false" customHeight="false" outlineLevel="0" collapsed="false">
      <c r="A221" s="43"/>
      <c r="B221" s="43"/>
      <c r="C221" s="43"/>
      <c r="D221" s="43"/>
      <c r="E221" s="43"/>
      <c r="F221" s="43"/>
      <c r="G221" s="43"/>
      <c r="H221" s="43"/>
      <c r="I221" s="43"/>
      <c r="J221" s="43"/>
      <c r="K221" s="43"/>
      <c r="M221" s="43"/>
      <c r="N221" s="43"/>
      <c r="O221" s="43"/>
      <c r="P221" s="43"/>
      <c r="Q221" s="43"/>
      <c r="R221" s="43"/>
    </row>
    <row r="222" customFormat="false" ht="15.75" hidden="false" customHeight="false" outlineLevel="0" collapsed="false">
      <c r="A222" s="43"/>
      <c r="B222" s="43"/>
      <c r="C222" s="43"/>
      <c r="D222" s="43"/>
      <c r="E222" s="43"/>
      <c r="F222" s="43"/>
      <c r="G222" s="43"/>
      <c r="H222" s="43"/>
      <c r="I222" s="43"/>
      <c r="J222" s="43"/>
      <c r="K222" s="43"/>
      <c r="M222" s="43"/>
      <c r="N222" s="43"/>
      <c r="O222" s="43"/>
      <c r="P222" s="43"/>
      <c r="Q222" s="43"/>
      <c r="R222" s="43"/>
    </row>
    <row r="223" customFormat="false" ht="15.75" hidden="false" customHeight="false" outlineLevel="0" collapsed="false">
      <c r="A223" s="43"/>
      <c r="B223" s="43"/>
      <c r="C223" s="43"/>
      <c r="D223" s="43"/>
      <c r="E223" s="43"/>
      <c r="F223" s="43"/>
      <c r="G223" s="43"/>
      <c r="H223" s="43"/>
      <c r="I223" s="43"/>
      <c r="J223" s="43"/>
      <c r="K223" s="43"/>
      <c r="M223" s="43"/>
      <c r="N223" s="43"/>
      <c r="O223" s="43"/>
      <c r="P223" s="43"/>
      <c r="Q223" s="43"/>
      <c r="R223" s="43"/>
    </row>
    <row r="224" customFormat="false" ht="15.75" hidden="false" customHeight="false" outlineLevel="0" collapsed="false">
      <c r="A224" s="43"/>
      <c r="B224" s="43"/>
      <c r="C224" s="43"/>
      <c r="D224" s="43"/>
      <c r="E224" s="43"/>
      <c r="F224" s="43"/>
      <c r="G224" s="43"/>
      <c r="H224" s="43"/>
      <c r="I224" s="43"/>
      <c r="J224" s="43"/>
      <c r="K224" s="43"/>
      <c r="M224" s="43"/>
      <c r="N224" s="43"/>
      <c r="O224" s="43"/>
      <c r="P224" s="43"/>
      <c r="Q224" s="43"/>
      <c r="R224" s="43"/>
    </row>
    <row r="225" customFormat="false" ht="15.75" hidden="false" customHeight="false" outlineLevel="0" collapsed="false">
      <c r="A225" s="43"/>
      <c r="B225" s="43"/>
      <c r="C225" s="43"/>
      <c r="D225" s="43"/>
      <c r="E225" s="43"/>
      <c r="F225" s="43"/>
      <c r="G225" s="43"/>
      <c r="H225" s="43"/>
      <c r="I225" s="43"/>
      <c r="J225" s="43"/>
      <c r="K225" s="43"/>
      <c r="M225" s="43"/>
      <c r="N225" s="43"/>
      <c r="O225" s="43"/>
      <c r="P225" s="43"/>
      <c r="Q225" s="43"/>
      <c r="R225" s="43"/>
    </row>
    <row r="226" customFormat="false" ht="15.75" hidden="false" customHeight="false" outlineLevel="0" collapsed="false">
      <c r="A226" s="43"/>
      <c r="B226" s="43"/>
      <c r="C226" s="43"/>
      <c r="D226" s="43"/>
      <c r="E226" s="43"/>
      <c r="F226" s="43"/>
      <c r="G226" s="43"/>
      <c r="H226" s="43"/>
      <c r="I226" s="43"/>
      <c r="J226" s="43"/>
      <c r="K226" s="43"/>
      <c r="M226" s="43"/>
      <c r="N226" s="43"/>
      <c r="O226" s="43"/>
      <c r="P226" s="43"/>
      <c r="Q226" s="43"/>
      <c r="R226" s="43"/>
    </row>
    <row r="227" customFormat="false" ht="15.75" hidden="false" customHeight="false" outlineLevel="0" collapsed="false">
      <c r="A227" s="43"/>
      <c r="B227" s="43"/>
      <c r="C227" s="43"/>
      <c r="D227" s="43"/>
      <c r="E227" s="43"/>
      <c r="F227" s="43"/>
      <c r="G227" s="43"/>
      <c r="H227" s="43"/>
      <c r="I227" s="43"/>
      <c r="J227" s="43"/>
      <c r="K227" s="43"/>
      <c r="M227" s="43"/>
      <c r="N227" s="43"/>
      <c r="O227" s="43"/>
      <c r="P227" s="43"/>
      <c r="Q227" s="43"/>
      <c r="R227" s="43"/>
    </row>
    <row r="228" customFormat="false" ht="15.75" hidden="false" customHeight="false" outlineLevel="0" collapsed="false">
      <c r="A228" s="43"/>
      <c r="B228" s="43"/>
      <c r="C228" s="43"/>
      <c r="D228" s="43"/>
      <c r="E228" s="43"/>
      <c r="F228" s="43"/>
      <c r="G228" s="43"/>
      <c r="H228" s="43"/>
      <c r="I228" s="43"/>
      <c r="J228" s="43"/>
      <c r="K228" s="43"/>
      <c r="M228" s="43"/>
      <c r="N228" s="43"/>
      <c r="O228" s="43"/>
      <c r="P228" s="43"/>
      <c r="Q228" s="43"/>
      <c r="R228" s="43"/>
    </row>
    <row r="229" customFormat="false" ht="15.75" hidden="false" customHeight="false" outlineLevel="0" collapsed="false">
      <c r="A229" s="43"/>
      <c r="B229" s="43"/>
      <c r="C229" s="43"/>
      <c r="D229" s="43"/>
      <c r="E229" s="43"/>
      <c r="F229" s="43"/>
      <c r="G229" s="43"/>
      <c r="H229" s="43"/>
      <c r="I229" s="43"/>
      <c r="J229" s="43"/>
      <c r="K229" s="43"/>
      <c r="M229" s="43"/>
      <c r="N229" s="43"/>
      <c r="O229" s="43"/>
      <c r="P229" s="43"/>
      <c r="Q229" s="43"/>
      <c r="R229" s="43"/>
    </row>
    <row r="230" customFormat="false" ht="15.75" hidden="false" customHeight="false" outlineLevel="0" collapsed="false">
      <c r="A230" s="43"/>
      <c r="B230" s="43"/>
      <c r="C230" s="43"/>
      <c r="D230" s="43"/>
      <c r="E230" s="43"/>
      <c r="F230" s="43"/>
      <c r="G230" s="43"/>
      <c r="H230" s="43"/>
      <c r="I230" s="43"/>
      <c r="J230" s="43"/>
      <c r="K230" s="43"/>
      <c r="M230" s="43"/>
      <c r="N230" s="43"/>
      <c r="O230" s="43"/>
      <c r="P230" s="43"/>
      <c r="Q230" s="43"/>
      <c r="R230" s="43"/>
    </row>
    <row r="231" customFormat="false" ht="15.75" hidden="false" customHeight="false" outlineLevel="0" collapsed="false">
      <c r="A231" s="43"/>
      <c r="B231" s="43"/>
      <c r="C231" s="43"/>
      <c r="D231" s="43"/>
      <c r="E231" s="43"/>
      <c r="F231" s="43"/>
      <c r="G231" s="43"/>
      <c r="H231" s="43"/>
      <c r="I231" s="43"/>
      <c r="J231" s="43"/>
      <c r="K231" s="43"/>
      <c r="M231" s="43"/>
      <c r="N231" s="43"/>
      <c r="O231" s="43"/>
      <c r="P231" s="43"/>
      <c r="Q231" s="43"/>
      <c r="R231" s="43"/>
    </row>
    <row r="232" customFormat="false" ht="15.75" hidden="false" customHeight="false" outlineLevel="0" collapsed="false">
      <c r="A232" s="43"/>
      <c r="B232" s="43"/>
      <c r="C232" s="43"/>
      <c r="D232" s="43"/>
      <c r="E232" s="43"/>
      <c r="F232" s="43"/>
      <c r="G232" s="43"/>
      <c r="H232" s="43"/>
      <c r="I232" s="43"/>
      <c r="J232" s="43"/>
      <c r="K232" s="43"/>
      <c r="M232" s="43"/>
      <c r="N232" s="43"/>
      <c r="O232" s="43"/>
      <c r="P232" s="43"/>
      <c r="Q232" s="43"/>
      <c r="R232" s="43"/>
    </row>
    <row r="233" customFormat="false" ht="15.75" hidden="false" customHeight="false" outlineLevel="0" collapsed="false">
      <c r="A233" s="43"/>
      <c r="B233" s="43"/>
      <c r="C233" s="43"/>
      <c r="D233" s="43"/>
      <c r="E233" s="43"/>
      <c r="F233" s="43"/>
      <c r="G233" s="43"/>
      <c r="H233" s="43"/>
      <c r="I233" s="43"/>
      <c r="J233" s="43"/>
      <c r="K233" s="43"/>
      <c r="M233" s="43"/>
      <c r="N233" s="43"/>
      <c r="O233" s="43"/>
      <c r="P233" s="43"/>
      <c r="Q233" s="43"/>
      <c r="R233" s="43"/>
    </row>
    <row r="234" customFormat="false" ht="15.75" hidden="false" customHeight="false" outlineLevel="0" collapsed="false">
      <c r="A234" s="43"/>
      <c r="B234" s="43"/>
      <c r="C234" s="43"/>
      <c r="D234" s="43"/>
      <c r="E234" s="43"/>
      <c r="F234" s="43"/>
      <c r="G234" s="43"/>
      <c r="H234" s="43"/>
      <c r="I234" s="43"/>
      <c r="J234" s="43"/>
      <c r="K234" s="43"/>
      <c r="M234" s="43"/>
      <c r="N234" s="43"/>
      <c r="O234" s="43"/>
      <c r="P234" s="43"/>
      <c r="Q234" s="43"/>
      <c r="R234" s="43"/>
    </row>
    <row r="235" customFormat="false" ht="15.75" hidden="false" customHeight="false" outlineLevel="0" collapsed="false">
      <c r="A235" s="43"/>
      <c r="B235" s="43"/>
      <c r="C235" s="43"/>
      <c r="D235" s="43"/>
      <c r="E235" s="43"/>
      <c r="F235" s="43"/>
      <c r="G235" s="43"/>
      <c r="H235" s="43"/>
      <c r="I235" s="43"/>
      <c r="J235" s="43"/>
      <c r="K235" s="43"/>
      <c r="M235" s="43"/>
      <c r="N235" s="43"/>
      <c r="O235" s="43"/>
      <c r="P235" s="43"/>
      <c r="Q235" s="43"/>
      <c r="R235" s="43"/>
    </row>
    <row r="236" customFormat="false" ht="15.75" hidden="false" customHeight="false" outlineLevel="0" collapsed="false">
      <c r="A236" s="43"/>
      <c r="B236" s="43"/>
      <c r="C236" s="43"/>
      <c r="D236" s="43"/>
      <c r="E236" s="43"/>
      <c r="F236" s="43"/>
      <c r="G236" s="43"/>
      <c r="H236" s="43"/>
      <c r="I236" s="43"/>
      <c r="J236" s="43"/>
      <c r="K236" s="43"/>
      <c r="M236" s="43"/>
      <c r="N236" s="43"/>
      <c r="O236" s="43"/>
      <c r="P236" s="43"/>
      <c r="Q236" s="43"/>
      <c r="R236" s="43"/>
    </row>
    <row r="237" customFormat="false" ht="15.75" hidden="false" customHeight="false" outlineLevel="0" collapsed="false">
      <c r="A237" s="43"/>
      <c r="B237" s="43"/>
      <c r="C237" s="43"/>
      <c r="D237" s="43"/>
      <c r="E237" s="43"/>
      <c r="F237" s="43"/>
      <c r="G237" s="43"/>
      <c r="H237" s="43"/>
      <c r="I237" s="43"/>
      <c r="J237" s="43"/>
      <c r="K237" s="43"/>
      <c r="M237" s="43"/>
      <c r="N237" s="43"/>
      <c r="O237" s="43"/>
      <c r="P237" s="43"/>
      <c r="Q237" s="43"/>
      <c r="R237" s="43"/>
    </row>
    <row r="238" customFormat="false" ht="15.75" hidden="false" customHeight="false" outlineLevel="0" collapsed="false">
      <c r="A238" s="43"/>
      <c r="B238" s="43"/>
      <c r="C238" s="43"/>
      <c r="D238" s="43"/>
      <c r="E238" s="43"/>
      <c r="F238" s="43"/>
      <c r="G238" s="43"/>
      <c r="H238" s="43"/>
      <c r="I238" s="43"/>
      <c r="J238" s="43"/>
      <c r="K238" s="43"/>
      <c r="M238" s="43"/>
      <c r="N238" s="43"/>
      <c r="O238" s="43"/>
      <c r="P238" s="43"/>
      <c r="Q238" s="43"/>
      <c r="R238" s="43"/>
    </row>
    <row r="239" customFormat="false" ht="15.75" hidden="false" customHeight="false" outlineLevel="0" collapsed="false">
      <c r="A239" s="43"/>
      <c r="B239" s="43"/>
      <c r="C239" s="43"/>
      <c r="D239" s="43"/>
      <c r="E239" s="43"/>
      <c r="F239" s="43"/>
      <c r="G239" s="43"/>
      <c r="H239" s="43"/>
      <c r="I239" s="43"/>
      <c r="J239" s="43"/>
      <c r="K239" s="43"/>
      <c r="M239" s="43"/>
      <c r="N239" s="43"/>
      <c r="O239" s="43"/>
      <c r="P239" s="43"/>
      <c r="Q239" s="43"/>
      <c r="R239" s="43"/>
    </row>
    <row r="240" customFormat="false" ht="15.75" hidden="false" customHeight="false" outlineLevel="0" collapsed="false">
      <c r="A240" s="43"/>
      <c r="B240" s="43"/>
      <c r="C240" s="43"/>
      <c r="D240" s="43"/>
      <c r="E240" s="43"/>
      <c r="F240" s="43"/>
      <c r="G240" s="43"/>
      <c r="H240" s="43"/>
      <c r="I240" s="43"/>
      <c r="J240" s="43"/>
      <c r="K240" s="43"/>
      <c r="M240" s="43"/>
      <c r="N240" s="43"/>
      <c r="O240" s="43"/>
      <c r="P240" s="43"/>
      <c r="Q240" s="43"/>
      <c r="R240" s="43"/>
    </row>
    <row r="241" customFormat="false" ht="15.75" hidden="false" customHeight="false" outlineLevel="0" collapsed="false">
      <c r="A241" s="43"/>
      <c r="B241" s="43"/>
      <c r="C241" s="43"/>
      <c r="D241" s="43"/>
      <c r="E241" s="43"/>
      <c r="F241" s="43"/>
      <c r="G241" s="43"/>
      <c r="H241" s="43"/>
      <c r="I241" s="43"/>
      <c r="J241" s="43"/>
      <c r="K241" s="43"/>
      <c r="M241" s="43"/>
      <c r="N241" s="43"/>
      <c r="O241" s="43"/>
      <c r="P241" s="43"/>
      <c r="Q241" s="43"/>
      <c r="R241" s="43"/>
    </row>
    <row r="242" customFormat="false" ht="15.75" hidden="false" customHeight="false" outlineLevel="0" collapsed="false">
      <c r="A242" s="43"/>
      <c r="B242" s="43"/>
      <c r="C242" s="43"/>
      <c r="D242" s="43"/>
      <c r="E242" s="43"/>
      <c r="F242" s="43"/>
      <c r="G242" s="43"/>
      <c r="H242" s="43"/>
      <c r="I242" s="43"/>
      <c r="J242" s="43"/>
      <c r="K242" s="43"/>
      <c r="M242" s="43"/>
      <c r="N242" s="43"/>
      <c r="O242" s="43"/>
      <c r="P242" s="43"/>
      <c r="Q242" s="43"/>
      <c r="R242" s="43"/>
    </row>
    <row r="243" customFormat="false" ht="15.75" hidden="false" customHeight="false" outlineLevel="0" collapsed="false">
      <c r="A243" s="43"/>
      <c r="B243" s="43"/>
      <c r="C243" s="43"/>
      <c r="D243" s="43"/>
      <c r="E243" s="43"/>
      <c r="F243" s="43"/>
      <c r="G243" s="43"/>
      <c r="H243" s="43"/>
      <c r="I243" s="43"/>
      <c r="J243" s="43"/>
      <c r="K243" s="43"/>
      <c r="M243" s="43"/>
      <c r="N243" s="43"/>
      <c r="O243" s="43"/>
      <c r="P243" s="43"/>
      <c r="Q243" s="43"/>
      <c r="R243" s="43"/>
    </row>
    <row r="244" customFormat="false" ht="15.75" hidden="false" customHeight="false" outlineLevel="0" collapsed="false">
      <c r="A244" s="43"/>
      <c r="B244" s="43"/>
      <c r="C244" s="43"/>
      <c r="D244" s="43"/>
      <c r="E244" s="43"/>
      <c r="F244" s="43"/>
      <c r="G244" s="43"/>
      <c r="H244" s="43"/>
      <c r="I244" s="43"/>
      <c r="J244" s="43"/>
      <c r="K244" s="43"/>
      <c r="M244" s="43"/>
      <c r="N244" s="43"/>
      <c r="O244" s="43"/>
      <c r="P244" s="43"/>
      <c r="Q244" s="43"/>
      <c r="R244" s="43"/>
    </row>
    <row r="245" customFormat="false" ht="15.75" hidden="false" customHeight="false" outlineLevel="0" collapsed="false">
      <c r="A245" s="43"/>
      <c r="B245" s="43"/>
      <c r="C245" s="43"/>
      <c r="D245" s="43"/>
      <c r="E245" s="43"/>
      <c r="F245" s="43"/>
      <c r="G245" s="43"/>
      <c r="H245" s="43"/>
      <c r="I245" s="43"/>
      <c r="J245" s="43"/>
      <c r="K245" s="43"/>
      <c r="M245" s="43"/>
      <c r="N245" s="43"/>
      <c r="O245" s="43"/>
      <c r="P245" s="43"/>
      <c r="Q245" s="43"/>
      <c r="R245" s="43"/>
    </row>
    <row r="246" customFormat="false" ht="15.75" hidden="false" customHeight="false" outlineLevel="0" collapsed="false">
      <c r="A246" s="43"/>
      <c r="B246" s="43"/>
      <c r="C246" s="43"/>
      <c r="D246" s="43"/>
      <c r="E246" s="43"/>
      <c r="F246" s="43"/>
      <c r="G246" s="43"/>
      <c r="H246" s="43"/>
      <c r="I246" s="43"/>
      <c r="J246" s="43"/>
      <c r="K246" s="43"/>
      <c r="M246" s="43"/>
      <c r="N246" s="43"/>
      <c r="O246" s="43"/>
      <c r="P246" s="43"/>
      <c r="Q246" s="43"/>
      <c r="R246" s="43"/>
    </row>
    <row r="247" customFormat="false" ht="15.75" hidden="false" customHeight="false" outlineLevel="0" collapsed="false">
      <c r="A247" s="43"/>
      <c r="B247" s="43"/>
      <c r="C247" s="43"/>
      <c r="D247" s="43"/>
      <c r="E247" s="43"/>
      <c r="F247" s="43"/>
      <c r="G247" s="43"/>
      <c r="H247" s="43"/>
      <c r="I247" s="43"/>
      <c r="J247" s="43"/>
      <c r="K247" s="43"/>
      <c r="M247" s="43"/>
      <c r="N247" s="43"/>
      <c r="O247" s="43"/>
      <c r="P247" s="43"/>
      <c r="Q247" s="43"/>
      <c r="R247" s="43"/>
    </row>
    <row r="248" customFormat="false" ht="15.75" hidden="false" customHeight="false" outlineLevel="0" collapsed="false">
      <c r="A248" s="43"/>
      <c r="B248" s="43"/>
      <c r="C248" s="43"/>
      <c r="D248" s="43"/>
      <c r="E248" s="43"/>
      <c r="F248" s="43"/>
      <c r="G248" s="43"/>
      <c r="H248" s="43"/>
      <c r="I248" s="43"/>
      <c r="J248" s="43"/>
      <c r="K248" s="43"/>
      <c r="M248" s="43"/>
      <c r="N248" s="43"/>
      <c r="O248" s="43"/>
      <c r="P248" s="43"/>
      <c r="Q248" s="43"/>
      <c r="R248" s="43"/>
    </row>
    <row r="249" customFormat="false" ht="15.75" hidden="false" customHeight="false" outlineLevel="0" collapsed="false">
      <c r="A249" s="43"/>
      <c r="B249" s="43"/>
      <c r="C249" s="43"/>
      <c r="D249" s="43"/>
      <c r="E249" s="43"/>
      <c r="F249" s="43"/>
      <c r="G249" s="43"/>
      <c r="H249" s="43"/>
      <c r="I249" s="43"/>
      <c r="J249" s="43"/>
      <c r="K249" s="43"/>
      <c r="M249" s="43"/>
      <c r="N249" s="43"/>
      <c r="O249" s="43"/>
      <c r="P249" s="43"/>
      <c r="Q249" s="43"/>
      <c r="R249" s="43"/>
    </row>
    <row r="250" customFormat="false" ht="15.75" hidden="false" customHeight="false" outlineLevel="0" collapsed="false">
      <c r="A250" s="43"/>
      <c r="B250" s="43"/>
      <c r="C250" s="43"/>
      <c r="D250" s="43"/>
      <c r="E250" s="43"/>
      <c r="F250" s="43"/>
      <c r="G250" s="43"/>
      <c r="H250" s="43"/>
      <c r="I250" s="43"/>
      <c r="J250" s="43"/>
      <c r="K250" s="43"/>
      <c r="M250" s="43"/>
      <c r="N250" s="43"/>
      <c r="O250" s="43"/>
      <c r="P250" s="43"/>
      <c r="Q250" s="43"/>
      <c r="R250" s="43"/>
    </row>
    <row r="251" customFormat="false" ht="15.75" hidden="false" customHeight="false" outlineLevel="0" collapsed="false">
      <c r="A251" s="43"/>
      <c r="B251" s="43"/>
      <c r="C251" s="43"/>
      <c r="D251" s="43"/>
      <c r="E251" s="43"/>
      <c r="F251" s="43"/>
      <c r="G251" s="43"/>
      <c r="H251" s="43"/>
      <c r="I251" s="43"/>
      <c r="J251" s="43"/>
      <c r="K251" s="43"/>
      <c r="M251" s="43"/>
      <c r="N251" s="43"/>
      <c r="O251" s="43"/>
      <c r="P251" s="43"/>
      <c r="Q251" s="43"/>
      <c r="R251" s="43"/>
    </row>
    <row r="252" customFormat="false" ht="15.75" hidden="false" customHeight="false" outlineLevel="0" collapsed="false">
      <c r="A252" s="43"/>
      <c r="B252" s="43"/>
      <c r="C252" s="43"/>
      <c r="D252" s="43"/>
      <c r="E252" s="43"/>
      <c r="F252" s="43"/>
      <c r="G252" s="43"/>
      <c r="H252" s="43"/>
      <c r="I252" s="43"/>
      <c r="J252" s="43"/>
      <c r="K252" s="43"/>
      <c r="M252" s="43"/>
      <c r="N252" s="43"/>
      <c r="O252" s="43"/>
      <c r="P252" s="43"/>
      <c r="Q252" s="43"/>
      <c r="R252" s="43"/>
    </row>
    <row r="253" customFormat="false" ht="15.75" hidden="false" customHeight="false" outlineLevel="0" collapsed="false">
      <c r="A253" s="43"/>
      <c r="B253" s="43"/>
      <c r="C253" s="43"/>
      <c r="D253" s="43"/>
      <c r="E253" s="43"/>
      <c r="F253" s="43"/>
      <c r="G253" s="43"/>
      <c r="H253" s="43"/>
      <c r="I253" s="43"/>
      <c r="J253" s="43"/>
      <c r="K253" s="43"/>
      <c r="M253" s="43"/>
      <c r="N253" s="43"/>
      <c r="O253" s="43"/>
      <c r="P253" s="43"/>
      <c r="Q253" s="43"/>
      <c r="R253" s="43"/>
    </row>
    <row r="254" customFormat="false" ht="15.75" hidden="false" customHeight="false" outlineLevel="0" collapsed="false">
      <c r="A254" s="43"/>
      <c r="B254" s="43"/>
      <c r="C254" s="43"/>
      <c r="D254" s="43"/>
      <c r="E254" s="43"/>
      <c r="F254" s="43"/>
      <c r="G254" s="43"/>
      <c r="H254" s="43"/>
      <c r="I254" s="43"/>
      <c r="J254" s="43"/>
      <c r="K254" s="43"/>
      <c r="M254" s="43"/>
      <c r="N254" s="43"/>
      <c r="O254" s="43"/>
      <c r="P254" s="43"/>
      <c r="Q254" s="43"/>
      <c r="R254" s="43"/>
    </row>
    <row r="255" customFormat="false" ht="15.75" hidden="false" customHeight="false" outlineLevel="0" collapsed="false">
      <c r="A255" s="43"/>
      <c r="B255" s="43"/>
      <c r="C255" s="43"/>
      <c r="D255" s="43"/>
      <c r="E255" s="43"/>
      <c r="F255" s="43"/>
      <c r="G255" s="43"/>
      <c r="H255" s="43"/>
      <c r="I255" s="43"/>
      <c r="J255" s="43"/>
      <c r="K255" s="43"/>
      <c r="M255" s="43"/>
      <c r="N255" s="43"/>
      <c r="O255" s="43"/>
      <c r="P255" s="43"/>
      <c r="Q255" s="43"/>
      <c r="R255" s="43"/>
    </row>
    <row r="256" customFormat="false" ht="15.75" hidden="false" customHeight="false" outlineLevel="0" collapsed="false">
      <c r="A256" s="43"/>
      <c r="B256" s="43"/>
      <c r="C256" s="43"/>
      <c r="D256" s="43"/>
      <c r="E256" s="43"/>
      <c r="F256" s="43"/>
      <c r="G256" s="43"/>
      <c r="H256" s="43"/>
      <c r="I256" s="43"/>
      <c r="J256" s="43"/>
      <c r="K256" s="43"/>
      <c r="M256" s="43"/>
      <c r="N256" s="43"/>
      <c r="O256" s="43"/>
      <c r="P256" s="43"/>
      <c r="Q256" s="43"/>
      <c r="R256" s="43"/>
    </row>
    <row r="257" customFormat="false" ht="15.75" hidden="false" customHeight="false" outlineLevel="0" collapsed="false">
      <c r="A257" s="43"/>
      <c r="B257" s="43"/>
      <c r="C257" s="43"/>
      <c r="D257" s="43"/>
      <c r="E257" s="43"/>
      <c r="F257" s="43"/>
      <c r="G257" s="43"/>
      <c r="H257" s="43"/>
      <c r="I257" s="43"/>
      <c r="J257" s="43"/>
      <c r="K257" s="43"/>
      <c r="M257" s="43"/>
      <c r="N257" s="43"/>
      <c r="O257" s="43"/>
      <c r="P257" s="43"/>
      <c r="Q257" s="43"/>
      <c r="R257" s="43"/>
    </row>
    <row r="258" customFormat="false" ht="15.75" hidden="false" customHeight="false" outlineLevel="0" collapsed="false">
      <c r="A258" s="43"/>
      <c r="B258" s="43"/>
      <c r="C258" s="43"/>
      <c r="D258" s="43"/>
      <c r="E258" s="43"/>
      <c r="F258" s="43"/>
      <c r="G258" s="43"/>
      <c r="H258" s="43"/>
      <c r="I258" s="43"/>
      <c r="J258" s="43"/>
      <c r="K258" s="43"/>
      <c r="M258" s="43"/>
      <c r="N258" s="43"/>
      <c r="O258" s="43"/>
      <c r="P258" s="43"/>
      <c r="Q258" s="43"/>
      <c r="R258" s="43"/>
    </row>
    <row r="259" customFormat="false" ht="15.75" hidden="false" customHeight="false" outlineLevel="0" collapsed="false">
      <c r="A259" s="43"/>
      <c r="B259" s="43"/>
      <c r="C259" s="43"/>
      <c r="D259" s="43"/>
      <c r="E259" s="43"/>
      <c r="F259" s="43"/>
      <c r="G259" s="43"/>
      <c r="H259" s="43"/>
      <c r="I259" s="43"/>
      <c r="J259" s="43"/>
      <c r="K259" s="43"/>
      <c r="M259" s="43"/>
      <c r="N259" s="43"/>
      <c r="O259" s="43"/>
      <c r="P259" s="43"/>
      <c r="Q259" s="43"/>
      <c r="R259" s="43"/>
    </row>
    <row r="260" customFormat="false" ht="15.75" hidden="false" customHeight="false" outlineLevel="0" collapsed="false">
      <c r="A260" s="43"/>
      <c r="B260" s="43"/>
      <c r="C260" s="43"/>
      <c r="D260" s="43"/>
      <c r="E260" s="43"/>
      <c r="F260" s="43"/>
      <c r="G260" s="43"/>
      <c r="H260" s="43"/>
      <c r="I260" s="43"/>
      <c r="J260" s="43"/>
      <c r="K260" s="43"/>
      <c r="M260" s="43"/>
      <c r="N260" s="43"/>
      <c r="O260" s="43"/>
      <c r="P260" s="43"/>
      <c r="Q260" s="43"/>
      <c r="R260" s="43"/>
    </row>
    <row r="261" customFormat="false" ht="15.75" hidden="false" customHeight="false" outlineLevel="0" collapsed="false">
      <c r="A261" s="43"/>
      <c r="B261" s="43"/>
      <c r="C261" s="43"/>
      <c r="D261" s="43"/>
      <c r="E261" s="43"/>
      <c r="F261" s="43"/>
      <c r="G261" s="43"/>
      <c r="H261" s="43"/>
      <c r="I261" s="43"/>
      <c r="J261" s="43"/>
      <c r="K261" s="43"/>
      <c r="M261" s="43"/>
      <c r="N261" s="43"/>
      <c r="O261" s="43"/>
      <c r="P261" s="43"/>
      <c r="Q261" s="43"/>
      <c r="R261" s="43"/>
    </row>
    <row r="262" customFormat="false" ht="15.75" hidden="false" customHeight="false" outlineLevel="0" collapsed="false">
      <c r="A262" s="43"/>
      <c r="B262" s="43"/>
      <c r="C262" s="43"/>
      <c r="D262" s="43"/>
      <c r="E262" s="43"/>
      <c r="F262" s="43"/>
      <c r="G262" s="43"/>
      <c r="H262" s="43"/>
      <c r="I262" s="43"/>
      <c r="J262" s="43"/>
      <c r="K262" s="43"/>
      <c r="M262" s="43"/>
      <c r="N262" s="43"/>
      <c r="O262" s="43"/>
      <c r="P262" s="43"/>
      <c r="Q262" s="43"/>
      <c r="R262" s="43"/>
    </row>
    <row r="263" customFormat="false" ht="15.75" hidden="false" customHeight="false" outlineLevel="0" collapsed="false">
      <c r="A263" s="43"/>
      <c r="B263" s="43"/>
      <c r="C263" s="43"/>
      <c r="D263" s="43"/>
      <c r="E263" s="43"/>
      <c r="F263" s="43"/>
      <c r="G263" s="43"/>
      <c r="H263" s="43"/>
      <c r="I263" s="43"/>
      <c r="J263" s="43"/>
      <c r="K263" s="43"/>
      <c r="M263" s="43"/>
      <c r="N263" s="43"/>
      <c r="O263" s="43"/>
      <c r="P263" s="43"/>
      <c r="Q263" s="43"/>
      <c r="R263" s="43"/>
    </row>
    <row r="264" customFormat="false" ht="15.75" hidden="false" customHeight="false" outlineLevel="0" collapsed="false">
      <c r="A264" s="43"/>
      <c r="B264" s="43"/>
      <c r="C264" s="43"/>
      <c r="D264" s="43"/>
      <c r="E264" s="43"/>
      <c r="F264" s="43"/>
      <c r="G264" s="43"/>
      <c r="H264" s="43"/>
      <c r="I264" s="43"/>
      <c r="J264" s="43"/>
      <c r="K264" s="43"/>
      <c r="M264" s="43"/>
      <c r="N264" s="43"/>
      <c r="O264" s="43"/>
      <c r="P264" s="43"/>
      <c r="Q264" s="43"/>
      <c r="R264" s="43"/>
    </row>
    <row r="265" customFormat="false" ht="15.75" hidden="false" customHeight="false" outlineLevel="0" collapsed="false">
      <c r="A265" s="43"/>
      <c r="B265" s="43"/>
      <c r="C265" s="43"/>
      <c r="D265" s="43"/>
      <c r="E265" s="43"/>
      <c r="F265" s="43"/>
      <c r="G265" s="43"/>
      <c r="H265" s="43"/>
      <c r="I265" s="43"/>
      <c r="J265" s="43"/>
      <c r="K265" s="43"/>
      <c r="M265" s="43"/>
      <c r="N265" s="43"/>
      <c r="O265" s="43"/>
      <c r="P265" s="43"/>
      <c r="Q265" s="43"/>
      <c r="R265" s="43"/>
    </row>
    <row r="266" customFormat="false" ht="15.75" hidden="false" customHeight="false" outlineLevel="0" collapsed="false">
      <c r="A266" s="43"/>
      <c r="B266" s="43"/>
      <c r="C266" s="43"/>
      <c r="D266" s="43"/>
      <c r="E266" s="43"/>
      <c r="F266" s="43"/>
      <c r="G266" s="43"/>
      <c r="H266" s="43"/>
      <c r="I266" s="43"/>
      <c r="J266" s="43"/>
      <c r="K266" s="43"/>
      <c r="M266" s="43"/>
      <c r="N266" s="43"/>
      <c r="O266" s="43"/>
      <c r="P266" s="43"/>
      <c r="Q266" s="43"/>
      <c r="R266" s="43"/>
    </row>
    <row r="267" customFormat="false" ht="15.75" hidden="false" customHeight="false" outlineLevel="0" collapsed="false">
      <c r="A267" s="43"/>
      <c r="B267" s="43"/>
      <c r="C267" s="43"/>
      <c r="D267" s="43"/>
      <c r="E267" s="43"/>
      <c r="F267" s="43"/>
      <c r="G267" s="43"/>
      <c r="H267" s="43"/>
      <c r="I267" s="43"/>
      <c r="J267" s="43"/>
      <c r="K267" s="43"/>
      <c r="M267" s="43"/>
      <c r="N267" s="43"/>
      <c r="O267" s="43"/>
      <c r="P267" s="43"/>
      <c r="Q267" s="43"/>
      <c r="R267" s="43"/>
    </row>
    <row r="268" customFormat="false" ht="15.75" hidden="false" customHeight="false" outlineLevel="0" collapsed="false">
      <c r="A268" s="43"/>
      <c r="B268" s="43"/>
      <c r="C268" s="43"/>
      <c r="D268" s="43"/>
      <c r="E268" s="43"/>
      <c r="F268" s="43"/>
      <c r="G268" s="43"/>
      <c r="H268" s="43"/>
      <c r="I268" s="43"/>
      <c r="J268" s="43"/>
      <c r="K268" s="43"/>
      <c r="M268" s="43"/>
      <c r="N268" s="43"/>
      <c r="O268" s="43"/>
      <c r="P268" s="43"/>
      <c r="Q268" s="43"/>
      <c r="R268" s="43"/>
    </row>
    <row r="269" customFormat="false" ht="15.75" hidden="false" customHeight="false" outlineLevel="0" collapsed="false">
      <c r="A269" s="43"/>
      <c r="B269" s="43"/>
      <c r="C269" s="43"/>
      <c r="D269" s="43"/>
      <c r="E269" s="43"/>
      <c r="F269" s="43"/>
      <c r="G269" s="43"/>
      <c r="H269" s="43"/>
      <c r="I269" s="43"/>
      <c r="J269" s="43"/>
      <c r="K269" s="43"/>
      <c r="M269" s="43"/>
      <c r="N269" s="43"/>
      <c r="O269" s="43"/>
      <c r="P269" s="43"/>
      <c r="Q269" s="43"/>
      <c r="R269" s="43"/>
    </row>
    <row r="270" customFormat="false" ht="15.75" hidden="false" customHeight="false" outlineLevel="0" collapsed="false">
      <c r="A270" s="43"/>
      <c r="B270" s="43"/>
      <c r="C270" s="43"/>
      <c r="D270" s="43"/>
      <c r="E270" s="43"/>
      <c r="F270" s="43"/>
      <c r="G270" s="43"/>
      <c r="H270" s="43"/>
      <c r="I270" s="43"/>
      <c r="J270" s="43"/>
      <c r="K270" s="43"/>
      <c r="M270" s="43"/>
      <c r="N270" s="43"/>
      <c r="O270" s="43"/>
      <c r="P270" s="43"/>
      <c r="Q270" s="43"/>
      <c r="R270" s="43"/>
    </row>
    <row r="271" customFormat="false" ht="15.75" hidden="false" customHeight="false" outlineLevel="0" collapsed="false">
      <c r="A271" s="43"/>
      <c r="B271" s="43"/>
      <c r="C271" s="43"/>
      <c r="D271" s="43"/>
      <c r="E271" s="43"/>
      <c r="F271" s="43"/>
      <c r="G271" s="43"/>
      <c r="H271" s="43"/>
      <c r="I271" s="43"/>
      <c r="J271" s="43"/>
      <c r="K271" s="43"/>
      <c r="M271" s="43"/>
      <c r="N271" s="43"/>
      <c r="O271" s="43"/>
      <c r="P271" s="43"/>
      <c r="Q271" s="43"/>
      <c r="R271" s="43"/>
    </row>
    <row r="272" customFormat="false" ht="15.75" hidden="false" customHeight="false" outlineLevel="0" collapsed="false">
      <c r="A272" s="43"/>
      <c r="B272" s="43"/>
      <c r="C272" s="43"/>
      <c r="D272" s="43"/>
      <c r="E272" s="43"/>
      <c r="F272" s="43"/>
      <c r="G272" s="43"/>
      <c r="H272" s="43"/>
      <c r="I272" s="43"/>
      <c r="J272" s="43"/>
      <c r="K272" s="43"/>
      <c r="M272" s="43"/>
      <c r="N272" s="43"/>
      <c r="O272" s="43"/>
      <c r="P272" s="43"/>
      <c r="Q272" s="43"/>
      <c r="R272" s="43"/>
    </row>
    <row r="273" customFormat="false" ht="15.75" hidden="false" customHeight="false" outlineLevel="0" collapsed="false">
      <c r="A273" s="43"/>
      <c r="B273" s="43"/>
      <c r="C273" s="43"/>
      <c r="D273" s="43"/>
      <c r="E273" s="43"/>
      <c r="F273" s="43"/>
      <c r="G273" s="43"/>
      <c r="H273" s="43"/>
      <c r="I273" s="43"/>
      <c r="J273" s="43"/>
      <c r="K273" s="43"/>
      <c r="M273" s="43"/>
      <c r="N273" s="43"/>
      <c r="O273" s="43"/>
      <c r="P273" s="43"/>
      <c r="Q273" s="43"/>
      <c r="R273" s="43"/>
    </row>
    <row r="274" customFormat="false" ht="15.75" hidden="false" customHeight="false" outlineLevel="0" collapsed="false">
      <c r="A274" s="43"/>
      <c r="B274" s="43"/>
      <c r="C274" s="43"/>
      <c r="D274" s="43"/>
      <c r="E274" s="43"/>
      <c r="F274" s="43"/>
      <c r="G274" s="43"/>
      <c r="H274" s="43"/>
      <c r="I274" s="43"/>
      <c r="J274" s="43"/>
      <c r="K274" s="43"/>
      <c r="M274" s="43"/>
      <c r="N274" s="43"/>
      <c r="O274" s="43"/>
      <c r="P274" s="43"/>
      <c r="Q274" s="43"/>
      <c r="R274" s="43"/>
    </row>
    <row r="275" customFormat="false" ht="15.75" hidden="false" customHeight="false" outlineLevel="0" collapsed="false">
      <c r="A275" s="43"/>
      <c r="B275" s="43"/>
      <c r="C275" s="43"/>
      <c r="D275" s="43"/>
      <c r="E275" s="43"/>
      <c r="F275" s="43"/>
      <c r="G275" s="43"/>
      <c r="H275" s="43"/>
      <c r="I275" s="43"/>
      <c r="J275" s="43"/>
      <c r="K275" s="43"/>
      <c r="M275" s="43"/>
      <c r="N275" s="43"/>
      <c r="O275" s="43"/>
      <c r="P275" s="43"/>
      <c r="Q275" s="43"/>
      <c r="R275" s="43"/>
    </row>
    <row r="276" customFormat="false" ht="15.75" hidden="false" customHeight="false" outlineLevel="0" collapsed="false">
      <c r="A276" s="43"/>
      <c r="B276" s="43"/>
      <c r="C276" s="43"/>
      <c r="D276" s="43"/>
      <c r="E276" s="43"/>
      <c r="F276" s="43"/>
      <c r="G276" s="43"/>
      <c r="H276" s="43"/>
      <c r="I276" s="43"/>
      <c r="J276" s="43"/>
      <c r="K276" s="43"/>
      <c r="M276" s="43"/>
      <c r="N276" s="43"/>
      <c r="O276" s="43"/>
      <c r="P276" s="43"/>
      <c r="Q276" s="43"/>
      <c r="R276" s="43"/>
    </row>
    <row r="277" customFormat="false" ht="15.75" hidden="false" customHeight="false" outlineLevel="0" collapsed="false">
      <c r="A277" s="43"/>
      <c r="B277" s="43"/>
      <c r="C277" s="43"/>
      <c r="D277" s="43"/>
      <c r="E277" s="43"/>
      <c r="F277" s="43"/>
      <c r="G277" s="43"/>
      <c r="H277" s="43"/>
      <c r="I277" s="43"/>
      <c r="J277" s="43"/>
      <c r="K277" s="43"/>
      <c r="M277" s="43"/>
      <c r="N277" s="43"/>
      <c r="O277" s="43"/>
      <c r="P277" s="43"/>
      <c r="Q277" s="43"/>
      <c r="R277" s="43"/>
    </row>
    <row r="278" customFormat="false" ht="15.75" hidden="false" customHeight="false" outlineLevel="0" collapsed="false">
      <c r="A278" s="43"/>
      <c r="B278" s="43"/>
      <c r="C278" s="43"/>
      <c r="D278" s="43"/>
      <c r="E278" s="43"/>
      <c r="F278" s="43"/>
      <c r="G278" s="43"/>
      <c r="H278" s="43"/>
      <c r="I278" s="43"/>
      <c r="J278" s="43"/>
      <c r="K278" s="43"/>
      <c r="M278" s="43"/>
      <c r="N278" s="43"/>
      <c r="O278" s="43"/>
      <c r="P278" s="43"/>
      <c r="Q278" s="43"/>
      <c r="R278" s="43"/>
    </row>
    <row r="279" customFormat="false" ht="15.75" hidden="false" customHeight="false" outlineLevel="0" collapsed="false">
      <c r="A279" s="43"/>
      <c r="B279" s="43"/>
      <c r="C279" s="43"/>
      <c r="D279" s="43"/>
      <c r="E279" s="43"/>
      <c r="F279" s="43"/>
      <c r="G279" s="43"/>
      <c r="H279" s="43"/>
      <c r="I279" s="43"/>
      <c r="J279" s="43"/>
      <c r="K279" s="43"/>
      <c r="M279" s="43"/>
      <c r="N279" s="43"/>
      <c r="O279" s="43"/>
      <c r="P279" s="43"/>
      <c r="Q279" s="43"/>
      <c r="R279" s="43"/>
    </row>
    <row r="280" customFormat="false" ht="15.75" hidden="false" customHeight="false" outlineLevel="0" collapsed="false">
      <c r="A280" s="43"/>
      <c r="B280" s="43"/>
      <c r="C280" s="43"/>
      <c r="D280" s="43"/>
      <c r="E280" s="43"/>
      <c r="F280" s="43"/>
      <c r="G280" s="43"/>
      <c r="H280" s="43"/>
      <c r="I280" s="43"/>
      <c r="J280" s="43"/>
      <c r="K280" s="43"/>
      <c r="M280" s="43"/>
      <c r="N280" s="43"/>
      <c r="O280" s="43"/>
      <c r="P280" s="43"/>
      <c r="Q280" s="43"/>
      <c r="R280" s="43"/>
    </row>
    <row r="281" customFormat="false" ht="15.75" hidden="false" customHeight="false" outlineLevel="0" collapsed="false">
      <c r="A281" s="43"/>
      <c r="B281" s="43"/>
      <c r="C281" s="43"/>
      <c r="D281" s="43"/>
      <c r="E281" s="43"/>
      <c r="F281" s="43"/>
      <c r="G281" s="43"/>
      <c r="H281" s="43"/>
      <c r="I281" s="43"/>
      <c r="J281" s="43"/>
      <c r="K281" s="43"/>
      <c r="M281" s="43"/>
      <c r="N281" s="43"/>
      <c r="O281" s="43"/>
      <c r="P281" s="43"/>
      <c r="Q281" s="43"/>
      <c r="R281" s="43"/>
    </row>
    <row r="282" customFormat="false" ht="15.75" hidden="false" customHeight="false" outlineLevel="0" collapsed="false">
      <c r="A282" s="43"/>
      <c r="B282" s="43"/>
      <c r="C282" s="43"/>
      <c r="D282" s="43"/>
      <c r="E282" s="43"/>
      <c r="F282" s="43"/>
      <c r="G282" s="43"/>
      <c r="H282" s="43"/>
      <c r="I282" s="43"/>
      <c r="J282" s="43"/>
      <c r="K282" s="43"/>
      <c r="M282" s="43"/>
      <c r="N282" s="43"/>
      <c r="O282" s="43"/>
      <c r="P282" s="43"/>
      <c r="Q282" s="43"/>
      <c r="R282" s="43"/>
    </row>
    <row r="283" customFormat="false" ht="15.75" hidden="false" customHeight="false" outlineLevel="0" collapsed="false">
      <c r="A283" s="43"/>
      <c r="B283" s="43"/>
      <c r="C283" s="43"/>
      <c r="D283" s="43"/>
      <c r="E283" s="43"/>
      <c r="F283" s="43"/>
      <c r="G283" s="43"/>
      <c r="H283" s="43"/>
      <c r="I283" s="43"/>
      <c r="J283" s="43"/>
      <c r="K283" s="43"/>
      <c r="M283" s="43"/>
      <c r="N283" s="43"/>
      <c r="O283" s="43"/>
      <c r="P283" s="43"/>
      <c r="Q283" s="43"/>
      <c r="R283" s="43"/>
    </row>
    <row r="284" customFormat="false" ht="15.75" hidden="false" customHeight="false" outlineLevel="0" collapsed="false">
      <c r="A284" s="43"/>
      <c r="B284" s="43"/>
      <c r="C284" s="43"/>
      <c r="D284" s="43"/>
      <c r="E284" s="43"/>
      <c r="F284" s="43"/>
      <c r="G284" s="43"/>
      <c r="H284" s="43"/>
      <c r="I284" s="43"/>
      <c r="J284" s="43"/>
      <c r="K284" s="43"/>
      <c r="M284" s="43"/>
      <c r="N284" s="43"/>
      <c r="O284" s="43"/>
      <c r="P284" s="43"/>
      <c r="Q284" s="43"/>
      <c r="R284" s="43"/>
    </row>
    <row r="285" customFormat="false" ht="15.75" hidden="false" customHeight="false" outlineLevel="0" collapsed="false">
      <c r="A285" s="43"/>
      <c r="B285" s="43"/>
      <c r="C285" s="43"/>
      <c r="D285" s="43"/>
      <c r="E285" s="43"/>
      <c r="F285" s="43"/>
      <c r="G285" s="43"/>
      <c r="H285" s="43"/>
      <c r="I285" s="43"/>
      <c r="J285" s="43"/>
      <c r="K285" s="43"/>
      <c r="M285" s="43"/>
      <c r="N285" s="43"/>
      <c r="O285" s="43"/>
      <c r="P285" s="43"/>
      <c r="Q285" s="43"/>
      <c r="R285" s="43"/>
    </row>
    <row r="286" customFormat="false" ht="15.75" hidden="false" customHeight="false" outlineLevel="0" collapsed="false">
      <c r="A286" s="43"/>
      <c r="B286" s="43"/>
      <c r="C286" s="43"/>
      <c r="D286" s="43"/>
      <c r="E286" s="43"/>
      <c r="F286" s="43"/>
      <c r="G286" s="43"/>
      <c r="H286" s="43"/>
      <c r="I286" s="43"/>
      <c r="J286" s="43"/>
      <c r="K286" s="43"/>
      <c r="M286" s="43"/>
      <c r="N286" s="43"/>
      <c r="O286" s="43"/>
      <c r="P286" s="43"/>
      <c r="Q286" s="43"/>
      <c r="R286" s="43"/>
    </row>
  </sheetData>
  <mergeCells count="46">
    <mergeCell ref="E1:O1"/>
    <mergeCell ref="A2:D2"/>
    <mergeCell ref="E2:O2"/>
    <mergeCell ref="P2:S2"/>
    <mergeCell ref="A3:D3"/>
    <mergeCell ref="E3:O3"/>
    <mergeCell ref="P4:S4"/>
    <mergeCell ref="A6:B10"/>
    <mergeCell ref="C6:E6"/>
    <mergeCell ref="F6:F10"/>
    <mergeCell ref="G6:G10"/>
    <mergeCell ref="H6:Q6"/>
    <mergeCell ref="R6:R10"/>
    <mergeCell ref="S6:S10"/>
    <mergeCell ref="T6:T10"/>
    <mergeCell ref="U6:U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122:E122"/>
    <mergeCell ref="M122:S122"/>
    <mergeCell ref="B123:E123"/>
    <mergeCell ref="N123:S123"/>
    <mergeCell ref="B124:D124"/>
    <mergeCell ref="N124:S124"/>
    <mergeCell ref="B127:O127"/>
    <mergeCell ref="B128:O128"/>
    <mergeCell ref="B129:O129"/>
    <mergeCell ref="B130:O130"/>
    <mergeCell ref="A134:E134"/>
    <mergeCell ref="N134:S134"/>
  </mergeCells>
  <printOptions headings="false" gridLines="false" gridLinesSet="true" horizontalCentered="false" verticalCentered="false"/>
  <pageMargins left="0.409722222222222" right="0" top="0.240277777777778" bottom="0.2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74"/>
  <sheetViews>
    <sheetView showFormulas="false" showGridLines="true" showRowColHeaders="true" showZeros="true" rightToLeft="false" tabSelected="true" showOutlineSymbols="true" defaultGridColor="true" view="pageBreakPreview" topLeftCell="A104" colorId="64" zoomScale="120" zoomScaleNormal="100" zoomScalePageLayoutView="120" workbookViewId="0">
      <selection pane="topLeft" activeCell="A104" activeCellId="0" sqref="A1:IV16384"/>
    </sheetView>
  </sheetViews>
  <sheetFormatPr defaultColWidth="8.9921875" defaultRowHeight="15.75" zeroHeight="false" outlineLevelRow="0" outlineLevelCol="0"/>
  <cols>
    <col collapsed="false" customWidth="true" hidden="false" outlineLevel="0" max="1" min="1" style="119" width="2.24"/>
    <col collapsed="false" customWidth="true" hidden="false" outlineLevel="0" max="2" min="2" style="42" width="9.74"/>
    <col collapsed="false" customWidth="true" hidden="false" outlineLevel="0" max="3" min="3" style="42" width="10.37"/>
    <col collapsed="false" customWidth="true" hidden="false" outlineLevel="0" max="4" min="4" style="42" width="9.62"/>
    <col collapsed="false" customWidth="false" hidden="false" outlineLevel="0" max="5" min="5" style="42" width="8.99"/>
    <col collapsed="false" customWidth="true" hidden="false" outlineLevel="0" max="6" min="6" style="42" width="8.62"/>
    <col collapsed="false" customWidth="true" hidden="false" outlineLevel="0" max="7" min="7" style="42" width="3.99"/>
    <col collapsed="false" customWidth="false" hidden="false" outlineLevel="0" max="8" min="8" style="42" width="8.99"/>
    <col collapsed="false" customWidth="true" hidden="false" outlineLevel="0" max="9" min="9" style="42" width="7.49"/>
    <col collapsed="false" customWidth="false" hidden="false" outlineLevel="0" max="10" min="10" style="42" width="8.99"/>
    <col collapsed="false" customWidth="true" hidden="false" outlineLevel="0" max="11" min="11" style="42" width="8.49"/>
    <col collapsed="false" customWidth="true" hidden="false" outlineLevel="0" max="12" min="12" style="42" width="5.74"/>
    <col collapsed="false" customWidth="true" hidden="false" outlineLevel="0" max="13" min="13" style="42" width="7.87"/>
    <col collapsed="false" customWidth="true" hidden="false" outlineLevel="0" max="14" min="14" style="42" width="8.37"/>
    <col collapsed="false" customWidth="true" hidden="false" outlineLevel="0" max="15" min="15" style="42" width="6.49"/>
    <col collapsed="false" customWidth="true" hidden="false" outlineLevel="0" max="16" min="16" style="42" width="3.62"/>
    <col collapsed="false" customWidth="true" hidden="false" outlineLevel="0" max="17" min="17" style="42" width="3.99"/>
    <col collapsed="false" customWidth="true" hidden="false" outlineLevel="0" max="18" min="18" style="42" width="8.12"/>
    <col collapsed="false" customWidth="true" hidden="false" outlineLevel="0" max="19" min="19" style="42" width="8.87"/>
    <col collapsed="false" customWidth="true" hidden="false" outlineLevel="0" max="20" min="20" style="120" width="5.24"/>
    <col collapsed="false" customWidth="true" hidden="false" outlineLevel="0" max="21" min="21" style="121" width="9.62"/>
    <col collapsed="false" customWidth="true" hidden="false" outlineLevel="0" max="22" min="22" style="121" width="6.62"/>
    <col collapsed="false" customWidth="false" hidden="false" outlineLevel="0" max="23" min="23" style="121" width="8.99"/>
    <col collapsed="false" customWidth="true" hidden="false" outlineLevel="0" max="24" min="24" style="121" width="11.12"/>
    <col collapsed="false" customWidth="true" hidden="false" outlineLevel="0" max="25" min="25" style="121" width="10.37"/>
    <col collapsed="false" customWidth="true" hidden="false" outlineLevel="0" max="28" min="26" style="121" width="7.62"/>
    <col collapsed="false" customWidth="false" hidden="false" outlineLevel="0" max="257" min="29" style="45" width="8.99"/>
  </cols>
  <sheetData>
    <row r="1" customFormat="false" ht="20.25" hidden="false" customHeight="true" outlineLevel="0" collapsed="false">
      <c r="A1" s="122" t="s">
        <v>196</v>
      </c>
      <c r="B1" s="46"/>
      <c r="C1" s="46"/>
      <c r="E1" s="32" t="s">
        <v>197</v>
      </c>
      <c r="F1" s="32"/>
      <c r="G1" s="32"/>
      <c r="H1" s="32"/>
      <c r="I1" s="32"/>
      <c r="J1" s="32"/>
      <c r="K1" s="32"/>
      <c r="L1" s="32"/>
      <c r="M1" s="32"/>
      <c r="N1" s="32"/>
      <c r="O1" s="32"/>
      <c r="P1" s="32"/>
      <c r="Q1" s="6" t="s">
        <v>198</v>
      </c>
      <c r="R1" s="6"/>
      <c r="S1" s="6"/>
    </row>
    <row r="2" customFormat="false" ht="17.25" hidden="false" customHeight="true" outlineLevel="0" collapsed="false">
      <c r="A2" s="2" t="s">
        <v>42</v>
      </c>
      <c r="B2" s="2"/>
      <c r="C2" s="2"/>
      <c r="D2" s="2"/>
      <c r="E2" s="47" t="s">
        <v>43</v>
      </c>
      <c r="F2" s="47"/>
      <c r="G2" s="47"/>
      <c r="H2" s="47"/>
      <c r="I2" s="47"/>
      <c r="J2" s="47"/>
      <c r="K2" s="47"/>
      <c r="L2" s="47"/>
      <c r="M2" s="47"/>
      <c r="N2" s="47"/>
      <c r="O2" s="47"/>
      <c r="P2" s="47"/>
      <c r="Q2" s="123" t="s">
        <v>44</v>
      </c>
      <c r="R2" s="123"/>
      <c r="S2" s="123"/>
      <c r="T2" s="123"/>
    </row>
    <row r="3" customFormat="false" ht="14.25" hidden="false" customHeight="true" outlineLevel="0" collapsed="false">
      <c r="A3" s="2" t="s">
        <v>45</v>
      </c>
      <c r="B3" s="2"/>
      <c r="C3" s="2"/>
      <c r="D3" s="2"/>
      <c r="E3" s="49" t="str">
        <f aca="false">'Mẫu BC việc theo CHV Mẫu 06'!E3:O3</f>
        <v>4 tháng/năm 2020</v>
      </c>
      <c r="F3" s="49"/>
      <c r="G3" s="49"/>
      <c r="H3" s="49"/>
      <c r="I3" s="49"/>
      <c r="J3" s="49"/>
      <c r="K3" s="49"/>
      <c r="L3" s="49"/>
      <c r="M3" s="49"/>
      <c r="N3" s="49"/>
      <c r="O3" s="49"/>
      <c r="P3" s="49"/>
      <c r="Q3" s="6" t="s">
        <v>199</v>
      </c>
      <c r="R3" s="50"/>
      <c r="S3" s="6"/>
    </row>
    <row r="4" customFormat="false" ht="14.25" hidden="false" customHeight="true" outlineLevel="0" collapsed="false">
      <c r="A4" s="122" t="s">
        <v>48</v>
      </c>
      <c r="B4" s="46"/>
      <c r="C4" s="46"/>
      <c r="D4" s="46"/>
      <c r="E4" s="46"/>
      <c r="F4" s="46"/>
      <c r="G4" s="46"/>
      <c r="H4" s="46"/>
      <c r="I4" s="46"/>
      <c r="J4" s="46"/>
      <c r="K4" s="46"/>
      <c r="L4" s="46"/>
      <c r="M4" s="46"/>
      <c r="N4" s="46"/>
      <c r="O4" s="51"/>
      <c r="P4" s="51"/>
      <c r="Q4" s="124" t="s">
        <v>49</v>
      </c>
      <c r="R4" s="124"/>
      <c r="S4" s="124"/>
      <c r="T4" s="124"/>
    </row>
    <row r="5" customFormat="false" ht="15" hidden="false" customHeight="true" outlineLevel="0" collapsed="false">
      <c r="B5" s="38"/>
      <c r="C5" s="38"/>
      <c r="Q5" s="52" t="s">
        <v>200</v>
      </c>
      <c r="R5" s="52"/>
      <c r="S5" s="52"/>
      <c r="T5" s="52"/>
    </row>
    <row r="6" customFormat="false" ht="22.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8"/>
      <c r="S6" s="59" t="s">
        <v>55</v>
      </c>
      <c r="T6" s="125" t="s">
        <v>201</v>
      </c>
      <c r="U6" s="126" t="s">
        <v>57</v>
      </c>
      <c r="V6" s="126" t="s">
        <v>202</v>
      </c>
    </row>
    <row r="7" s="6" customFormat="true" ht="16.5" hidden="false" customHeight="true" outlineLevel="0" collapsed="false">
      <c r="A7" s="54"/>
      <c r="B7" s="54"/>
      <c r="C7" s="59" t="s">
        <v>59</v>
      </c>
      <c r="D7" s="59" t="s">
        <v>60</v>
      </c>
      <c r="E7" s="59"/>
      <c r="F7" s="56"/>
      <c r="G7" s="57"/>
      <c r="H7" s="57" t="s">
        <v>61</v>
      </c>
      <c r="I7" s="62" t="s">
        <v>62</v>
      </c>
      <c r="J7" s="62"/>
      <c r="K7" s="62"/>
      <c r="L7" s="62"/>
      <c r="M7" s="62"/>
      <c r="N7" s="62"/>
      <c r="O7" s="62"/>
      <c r="P7" s="62"/>
      <c r="Q7" s="62"/>
      <c r="R7" s="63" t="s">
        <v>63</v>
      </c>
      <c r="S7" s="59"/>
      <c r="T7" s="125"/>
      <c r="U7" s="126"/>
      <c r="V7" s="126"/>
      <c r="W7" s="127"/>
      <c r="X7" s="127"/>
      <c r="Y7" s="127"/>
      <c r="Z7" s="127"/>
      <c r="AA7" s="127"/>
      <c r="AB7" s="127"/>
    </row>
    <row r="8" customFormat="false" ht="15.75" hidden="false" customHeight="true" outlineLevel="0" collapsed="false">
      <c r="A8" s="54"/>
      <c r="B8" s="54"/>
      <c r="C8" s="59"/>
      <c r="D8" s="59"/>
      <c r="E8" s="59"/>
      <c r="F8" s="56"/>
      <c r="G8" s="57"/>
      <c r="H8" s="57"/>
      <c r="I8" s="57" t="s">
        <v>61</v>
      </c>
      <c r="J8" s="59" t="s">
        <v>60</v>
      </c>
      <c r="K8" s="59"/>
      <c r="L8" s="59"/>
      <c r="M8" s="59"/>
      <c r="N8" s="59"/>
      <c r="O8" s="59"/>
      <c r="P8" s="59"/>
      <c r="Q8" s="59"/>
      <c r="R8" s="63"/>
      <c r="S8" s="59"/>
      <c r="T8" s="125"/>
      <c r="U8" s="126"/>
      <c r="V8" s="126"/>
    </row>
    <row r="9" customFormat="false" ht="15.75" hidden="false" customHeight="true" outlineLevel="0" collapsed="false">
      <c r="A9" s="54"/>
      <c r="B9" s="54"/>
      <c r="C9" s="59"/>
      <c r="D9" s="59" t="s">
        <v>64</v>
      </c>
      <c r="E9" s="59" t="s">
        <v>65</v>
      </c>
      <c r="F9" s="56"/>
      <c r="G9" s="57"/>
      <c r="H9" s="57"/>
      <c r="I9" s="57"/>
      <c r="J9" s="64" t="s">
        <v>66</v>
      </c>
      <c r="K9" s="59" t="s">
        <v>67</v>
      </c>
      <c r="L9" s="59" t="s">
        <v>203</v>
      </c>
      <c r="M9" s="57" t="s">
        <v>68</v>
      </c>
      <c r="N9" s="57" t="s">
        <v>69</v>
      </c>
      <c r="O9" s="57" t="s">
        <v>70</v>
      </c>
      <c r="P9" s="57" t="s">
        <v>71</v>
      </c>
      <c r="Q9" s="66" t="s">
        <v>72</v>
      </c>
      <c r="R9" s="63"/>
      <c r="S9" s="59"/>
      <c r="T9" s="125"/>
      <c r="U9" s="126"/>
      <c r="V9" s="126"/>
    </row>
    <row r="10" customFormat="false" ht="67.5" hidden="false" customHeight="true" outlineLevel="0" collapsed="false">
      <c r="A10" s="54"/>
      <c r="B10" s="54"/>
      <c r="C10" s="59"/>
      <c r="D10" s="59"/>
      <c r="E10" s="59"/>
      <c r="F10" s="56"/>
      <c r="G10" s="57"/>
      <c r="H10" s="57"/>
      <c r="I10" s="57"/>
      <c r="J10" s="64"/>
      <c r="K10" s="59"/>
      <c r="L10" s="59"/>
      <c r="M10" s="57"/>
      <c r="N10" s="57"/>
      <c r="O10" s="57" t="s">
        <v>70</v>
      </c>
      <c r="P10" s="57" t="s">
        <v>71</v>
      </c>
      <c r="Q10" s="66" t="s">
        <v>72</v>
      </c>
      <c r="R10" s="63"/>
      <c r="S10" s="59"/>
      <c r="T10" s="125"/>
      <c r="U10" s="126"/>
      <c r="V10" s="126"/>
    </row>
    <row r="11" customFormat="false" ht="11.25" hidden="false" customHeight="true" outlineLevel="0" collapsed="false">
      <c r="A11" s="67" t="s">
        <v>16</v>
      </c>
      <c r="B11" s="67"/>
      <c r="C11" s="68" t="n">
        <v>1</v>
      </c>
      <c r="D11" s="68" t="n">
        <v>2</v>
      </c>
      <c r="E11" s="68" t="n">
        <v>3</v>
      </c>
      <c r="F11" s="68" t="n">
        <v>4</v>
      </c>
      <c r="G11" s="68" t="n">
        <v>5</v>
      </c>
      <c r="H11" s="68" t="n">
        <v>6</v>
      </c>
      <c r="I11" s="68" t="n">
        <v>7</v>
      </c>
      <c r="J11" s="68" t="n">
        <v>8</v>
      </c>
      <c r="K11" s="68" t="n">
        <v>9</v>
      </c>
      <c r="L11" s="68" t="n">
        <v>10</v>
      </c>
      <c r="M11" s="68" t="n">
        <v>11</v>
      </c>
      <c r="N11" s="68" t="n">
        <v>12</v>
      </c>
      <c r="O11" s="68" t="n">
        <v>13</v>
      </c>
      <c r="P11" s="68" t="n">
        <v>14</v>
      </c>
      <c r="Q11" s="68" t="n">
        <v>15</v>
      </c>
      <c r="R11" s="68" t="n">
        <v>16</v>
      </c>
      <c r="S11" s="68" t="n">
        <v>17</v>
      </c>
      <c r="T11" s="128" t="n">
        <v>18</v>
      </c>
      <c r="U11" s="129"/>
      <c r="V11" s="129"/>
    </row>
    <row r="12" s="135" customFormat="true" ht="18.75" hidden="false" customHeight="true" outlineLevel="0" collapsed="false">
      <c r="A12" s="130" t="s">
        <v>73</v>
      </c>
      <c r="B12" s="130"/>
      <c r="C12" s="131" t="n">
        <f aca="false">C13+C26</f>
        <v>2203338988</v>
      </c>
      <c r="D12" s="131" t="n">
        <f aca="false">D13+D26</f>
        <v>1822403216</v>
      </c>
      <c r="E12" s="131" t="n">
        <f aca="false">E13+E26</f>
        <v>380935772</v>
      </c>
      <c r="F12" s="131" t="n">
        <f aca="false">F13+F26</f>
        <v>25769581</v>
      </c>
      <c r="G12" s="131" t="n">
        <f aca="false">G13+G26</f>
        <v>0</v>
      </c>
      <c r="H12" s="131" t="n">
        <f aca="false">H13+H26</f>
        <v>2177569407</v>
      </c>
      <c r="I12" s="131" t="n">
        <f aca="false">I13+I26</f>
        <v>849203462</v>
      </c>
      <c r="J12" s="131" t="n">
        <f aca="false">J13+J26</f>
        <v>113701948</v>
      </c>
      <c r="K12" s="131" t="n">
        <f aca="false">K13+K26</f>
        <v>11352287</v>
      </c>
      <c r="L12" s="131" t="n">
        <f aca="false">L13+L26</f>
        <v>18401</v>
      </c>
      <c r="M12" s="131" t="n">
        <f aca="false">M13+M26</f>
        <v>692071997</v>
      </c>
      <c r="N12" s="131" t="n">
        <f aca="false">N13+N26</f>
        <v>31714301</v>
      </c>
      <c r="O12" s="131" t="n">
        <f aca="false">O13+O26</f>
        <v>344528</v>
      </c>
      <c r="P12" s="131" t="n">
        <f aca="false">P13+P26</f>
        <v>0</v>
      </c>
      <c r="Q12" s="131" t="n">
        <f aca="false">Q13+Q26</f>
        <v>0</v>
      </c>
      <c r="R12" s="131" t="n">
        <f aca="false">R13+R26</f>
        <v>1328365945</v>
      </c>
      <c r="S12" s="131" t="n">
        <f aca="false">SUM(M12:R12)</f>
        <v>2052496771</v>
      </c>
      <c r="T12" s="132" t="n">
        <f aca="false">(K12+L12+J12)/I12*100</f>
        <v>14.7282296406842</v>
      </c>
      <c r="U12" s="133" t="n">
        <f aca="false">U13+U26</f>
        <v>532969001</v>
      </c>
      <c r="V12" s="133" t="n">
        <f aca="false">V13+V26</f>
        <v>411764</v>
      </c>
      <c r="W12" s="134"/>
      <c r="X12" s="134"/>
      <c r="Y12" s="134"/>
      <c r="Z12" s="134"/>
      <c r="AA12" s="134"/>
      <c r="AB12" s="134"/>
    </row>
    <row r="13" s="140" customFormat="true" ht="16.5" hidden="false" customHeight="true" outlineLevel="0" collapsed="false">
      <c r="A13" s="136" t="s">
        <v>16</v>
      </c>
      <c r="B13" s="137" t="s">
        <v>74</v>
      </c>
      <c r="C13" s="136" t="n">
        <f aca="false">SUM(C14:C25)</f>
        <v>341594841</v>
      </c>
      <c r="D13" s="136" t="n">
        <f aca="false">SUM(D14:D25)</f>
        <v>331884530</v>
      </c>
      <c r="E13" s="136" t="n">
        <f aca="false">SUM(E14:E25)</f>
        <v>9710311</v>
      </c>
      <c r="F13" s="136" t="n">
        <f aca="false">SUM(F14:F25)</f>
        <v>654841</v>
      </c>
      <c r="G13" s="136" t="n">
        <f aca="false">SUM(G14:G25)</f>
        <v>0</v>
      </c>
      <c r="H13" s="136" t="n">
        <f aca="false">SUM(J13:R13)</f>
        <v>340940000</v>
      </c>
      <c r="I13" s="136" t="n">
        <f aca="false">SUM(J13:Q13)</f>
        <v>99168974</v>
      </c>
      <c r="J13" s="136" t="n">
        <f aca="false">SUM(J14:J25)</f>
        <v>12290873</v>
      </c>
      <c r="K13" s="136" t="n">
        <f aca="false">SUM(K14:K25)</f>
        <v>5350</v>
      </c>
      <c r="L13" s="136" t="n">
        <f aca="false">SUM(L14:L25)</f>
        <v>0</v>
      </c>
      <c r="M13" s="136" t="n">
        <f aca="false">SUM(M14:M25)</f>
        <v>86275351</v>
      </c>
      <c r="N13" s="136" t="n">
        <f aca="false">SUM(N14:N25)</f>
        <v>597400</v>
      </c>
      <c r="O13" s="136" t="n">
        <f aca="false">SUM(O14:O25)</f>
        <v>0</v>
      </c>
      <c r="P13" s="136" t="n">
        <f aca="false">SUM(P14:P25)</f>
        <v>0</v>
      </c>
      <c r="Q13" s="136" t="n">
        <f aca="false">SUM(Q14:Q25)</f>
        <v>0</v>
      </c>
      <c r="R13" s="136" t="n">
        <f aca="false">SUM(R14:R25)</f>
        <v>241771026</v>
      </c>
      <c r="S13" s="136" t="n">
        <f aca="false">SUM(M13:R13)</f>
        <v>328643777</v>
      </c>
      <c r="T13" s="138" t="n">
        <f aca="false">(K13+L13+J13)/I13*100</f>
        <v>12.3992641085507</v>
      </c>
      <c r="U13" s="136" t="n">
        <f aca="false">SUM(U14:U25)</f>
        <v>169780915</v>
      </c>
      <c r="V13" s="136" t="n">
        <f aca="false">SUM(V14:V25)</f>
        <v>0</v>
      </c>
      <c r="W13" s="134"/>
      <c r="X13" s="134"/>
      <c r="Y13" s="134"/>
      <c r="Z13" s="139"/>
      <c r="AA13" s="139"/>
      <c r="AB13" s="139"/>
    </row>
    <row r="14" s="146" customFormat="true" ht="11.25" hidden="false" customHeight="true" outlineLevel="0" collapsed="false">
      <c r="A14" s="141" t="s">
        <v>27</v>
      </c>
      <c r="B14" s="142" t="s">
        <v>75</v>
      </c>
      <c r="C14" s="141" t="n">
        <f aca="false">SUM(D14:E14)</f>
        <v>19533166</v>
      </c>
      <c r="D14" s="141" t="n">
        <v>19533166</v>
      </c>
      <c r="E14" s="141" t="n">
        <v>0</v>
      </c>
      <c r="F14" s="141" t="n">
        <v>0</v>
      </c>
      <c r="G14" s="141"/>
      <c r="H14" s="141" t="n">
        <f aca="false">SUM(J14:R14)</f>
        <v>19533166</v>
      </c>
      <c r="I14" s="141" t="n">
        <f aca="false">SUM(J14:Q14)</f>
        <v>19533166</v>
      </c>
      <c r="J14" s="141" t="n">
        <v>5244078</v>
      </c>
      <c r="K14" s="141" t="n">
        <v>0</v>
      </c>
      <c r="L14" s="141" t="n">
        <v>0</v>
      </c>
      <c r="M14" s="141" t="n">
        <v>14289088</v>
      </c>
      <c r="N14" s="141" t="n">
        <v>0</v>
      </c>
      <c r="O14" s="141" t="n">
        <v>0</v>
      </c>
      <c r="P14" s="141" t="n">
        <v>0</v>
      </c>
      <c r="Q14" s="141" t="n">
        <v>0</v>
      </c>
      <c r="R14" s="141" t="n">
        <v>0</v>
      </c>
      <c r="S14" s="141" t="n">
        <f aca="false">SUM(M14:R14)</f>
        <v>14289088</v>
      </c>
      <c r="T14" s="143" t="n">
        <f aca="false">(K14+L14+J14)/I14*100</f>
        <v>26.8470456862958</v>
      </c>
      <c r="U14" s="144"/>
      <c r="V14" s="144"/>
      <c r="W14" s="134"/>
      <c r="X14" s="134"/>
      <c r="Y14" s="134"/>
      <c r="Z14" s="145"/>
      <c r="AA14" s="145"/>
      <c r="AB14" s="145"/>
    </row>
    <row r="15" s="146" customFormat="true" ht="11.25" hidden="false" customHeight="true" outlineLevel="0" collapsed="false">
      <c r="A15" s="141" t="s">
        <v>17</v>
      </c>
      <c r="B15" s="142" t="s">
        <v>76</v>
      </c>
      <c r="C15" s="141" t="n">
        <f aca="false">SUM(D15:E15)</f>
        <v>392559</v>
      </c>
      <c r="D15" s="141" t="n">
        <v>392559</v>
      </c>
      <c r="E15" s="141" t="n">
        <v>0</v>
      </c>
      <c r="F15" s="141" t="n">
        <v>0</v>
      </c>
      <c r="G15" s="141"/>
      <c r="H15" s="141" t="n">
        <f aca="false">SUM(J15:R15)</f>
        <v>392559</v>
      </c>
      <c r="I15" s="141" t="n">
        <f aca="false">SUM(J15:Q15)</f>
        <v>2734</v>
      </c>
      <c r="J15" s="141" t="n">
        <v>0</v>
      </c>
      <c r="K15" s="141" t="n">
        <v>0</v>
      </c>
      <c r="L15" s="141" t="n">
        <v>0</v>
      </c>
      <c r="M15" s="141" t="n">
        <v>2734</v>
      </c>
      <c r="N15" s="141" t="n">
        <v>0</v>
      </c>
      <c r="O15" s="141" t="n">
        <v>0</v>
      </c>
      <c r="P15" s="141" t="n">
        <v>0</v>
      </c>
      <c r="Q15" s="141" t="n">
        <v>0</v>
      </c>
      <c r="R15" s="141" t="n">
        <v>389825</v>
      </c>
      <c r="S15" s="141" t="n">
        <f aca="false">SUM(M15:R15)</f>
        <v>392559</v>
      </c>
      <c r="T15" s="143" t="n">
        <f aca="false">(K15+L15+J15)/I15*100</f>
        <v>0</v>
      </c>
      <c r="U15" s="144"/>
      <c r="V15" s="144"/>
      <c r="W15" s="134"/>
      <c r="X15" s="134"/>
      <c r="Y15" s="134"/>
      <c r="Z15" s="145"/>
      <c r="AA15" s="145"/>
      <c r="AB15" s="145"/>
    </row>
    <row r="16" s="146" customFormat="true" ht="11.25" hidden="false" customHeight="true" outlineLevel="0" collapsed="false">
      <c r="A16" s="141" t="s">
        <v>18</v>
      </c>
      <c r="B16" s="142" t="s">
        <v>77</v>
      </c>
      <c r="C16" s="141" t="n">
        <f aca="false">SUM(D16:E16)</f>
        <v>139055752</v>
      </c>
      <c r="D16" s="141" t="n">
        <v>131218051</v>
      </c>
      <c r="E16" s="141" t="n">
        <v>7837701</v>
      </c>
      <c r="F16" s="141" t="n">
        <v>0</v>
      </c>
      <c r="G16" s="141"/>
      <c r="H16" s="141" t="n">
        <f aca="false">SUM(J16:R16)</f>
        <v>139055752</v>
      </c>
      <c r="I16" s="141" t="n">
        <f aca="false">SUM(J16:Q16)</f>
        <v>14701261</v>
      </c>
      <c r="J16" s="141" t="n">
        <v>1322214</v>
      </c>
      <c r="K16" s="141" t="n">
        <v>0</v>
      </c>
      <c r="L16" s="141" t="n">
        <v>0</v>
      </c>
      <c r="M16" s="141" t="n">
        <v>12781647</v>
      </c>
      <c r="N16" s="141" t="n">
        <v>597400</v>
      </c>
      <c r="O16" s="141" t="n">
        <v>0</v>
      </c>
      <c r="P16" s="141" t="n">
        <v>0</v>
      </c>
      <c r="Q16" s="141" t="n">
        <v>0</v>
      </c>
      <c r="R16" s="141" t="n">
        <v>124354491</v>
      </c>
      <c r="S16" s="141" t="n">
        <f aca="false">SUM(M16:R16)</f>
        <v>137733538</v>
      </c>
      <c r="T16" s="143" t="n">
        <f aca="false">(K16+L16+J16)/I16*100</f>
        <v>8.99388154526336</v>
      </c>
      <c r="U16" s="147" t="n">
        <v>108589037</v>
      </c>
      <c r="V16" s="147"/>
      <c r="W16" s="134"/>
      <c r="X16" s="134"/>
      <c r="Y16" s="134"/>
      <c r="Z16" s="148"/>
      <c r="AA16" s="148"/>
      <c r="AB16" s="148"/>
    </row>
    <row r="17" s="146" customFormat="true" ht="11.25" hidden="false" customHeight="true" outlineLevel="0" collapsed="false">
      <c r="A17" s="141" t="s">
        <v>19</v>
      </c>
      <c r="B17" s="142" t="s">
        <v>78</v>
      </c>
      <c r="C17" s="141" t="n">
        <f aca="false">SUM(D17:E17)</f>
        <v>2786745</v>
      </c>
      <c r="D17" s="149" t="n">
        <v>2786745</v>
      </c>
      <c r="E17" s="149" t="n">
        <v>0</v>
      </c>
      <c r="F17" s="141" t="n">
        <v>0</v>
      </c>
      <c r="G17" s="141"/>
      <c r="H17" s="141" t="n">
        <f aca="false">SUM(J17:R17)</f>
        <v>2786745</v>
      </c>
      <c r="I17" s="141" t="n">
        <f aca="false">SUM(J17:Q17)</f>
        <v>0</v>
      </c>
      <c r="J17" s="141" t="n">
        <v>0</v>
      </c>
      <c r="K17" s="141" t="n">
        <v>0</v>
      </c>
      <c r="L17" s="141" t="n">
        <v>0</v>
      </c>
      <c r="M17" s="141" t="n">
        <v>0</v>
      </c>
      <c r="N17" s="141" t="n">
        <v>0</v>
      </c>
      <c r="O17" s="141" t="n">
        <v>0</v>
      </c>
      <c r="P17" s="141" t="n">
        <v>0</v>
      </c>
      <c r="Q17" s="141" t="n">
        <v>0</v>
      </c>
      <c r="R17" s="141" t="n">
        <v>2786745</v>
      </c>
      <c r="S17" s="141" t="n">
        <f aca="false">SUM(M17:R17)</f>
        <v>2786745</v>
      </c>
      <c r="T17" s="143" t="e">
        <f aca="false">(K17+L17+J17)/I17*100</f>
        <v>#DIV/0!</v>
      </c>
      <c r="U17" s="147"/>
      <c r="V17" s="147"/>
      <c r="W17" s="134"/>
      <c r="X17" s="134"/>
      <c r="Y17" s="134"/>
      <c r="Z17" s="148"/>
      <c r="AA17" s="148"/>
      <c r="AB17" s="148"/>
    </row>
    <row r="18" s="152" customFormat="true" ht="11.25" hidden="false" customHeight="true" outlineLevel="0" collapsed="false">
      <c r="A18" s="149" t="s">
        <v>20</v>
      </c>
      <c r="B18" s="150" t="s">
        <v>79</v>
      </c>
      <c r="C18" s="149" t="n">
        <f aca="false">SUM(D18:E18)</f>
        <v>154073</v>
      </c>
      <c r="D18" s="149" t="n">
        <v>154073</v>
      </c>
      <c r="E18" s="149" t="n">
        <v>0</v>
      </c>
      <c r="F18" s="149" t="n">
        <v>0</v>
      </c>
      <c r="G18" s="149"/>
      <c r="H18" s="149" t="n">
        <f aca="false">SUM(J18:R18)</f>
        <v>154073</v>
      </c>
      <c r="I18" s="149" t="n">
        <f aca="false">SUM(J18:Q18)</f>
        <v>0</v>
      </c>
      <c r="J18" s="149" t="n">
        <v>0</v>
      </c>
      <c r="K18" s="149" t="n">
        <v>0</v>
      </c>
      <c r="L18" s="149" t="n">
        <v>0</v>
      </c>
      <c r="M18" s="149" t="n">
        <v>0</v>
      </c>
      <c r="N18" s="149" t="n">
        <v>0</v>
      </c>
      <c r="O18" s="149" t="n">
        <v>0</v>
      </c>
      <c r="P18" s="149" t="n">
        <v>0</v>
      </c>
      <c r="Q18" s="149" t="n">
        <v>0</v>
      </c>
      <c r="R18" s="149" t="n">
        <v>154073</v>
      </c>
      <c r="S18" s="149" t="n">
        <f aca="false">SUM(M18:R18)</f>
        <v>154073</v>
      </c>
      <c r="T18" s="151" t="e">
        <f aca="false">(K18+L18+J18)/I18*100</f>
        <v>#DIV/0!</v>
      </c>
      <c r="U18" s="144" t="n">
        <v>154073</v>
      </c>
      <c r="V18" s="144"/>
      <c r="W18" s="134"/>
      <c r="X18" s="134"/>
      <c r="Y18" s="134"/>
      <c r="Z18" s="145"/>
      <c r="AA18" s="145"/>
      <c r="AB18" s="145"/>
    </row>
    <row r="19" s="146" customFormat="true" ht="11.25" hidden="false" customHeight="true" outlineLevel="0" collapsed="false">
      <c r="A19" s="141" t="s">
        <v>21</v>
      </c>
      <c r="B19" s="142" t="s">
        <v>80</v>
      </c>
      <c r="C19" s="141" t="n">
        <f aca="false">SUM(D19:E19)</f>
        <v>594385</v>
      </c>
      <c r="D19" s="141" t="n">
        <v>0</v>
      </c>
      <c r="E19" s="141" t="n">
        <v>594385</v>
      </c>
      <c r="F19" s="141" t="n">
        <v>0</v>
      </c>
      <c r="G19" s="141"/>
      <c r="H19" s="141" t="n">
        <f aca="false">SUM(J19:R19)</f>
        <v>594385</v>
      </c>
      <c r="I19" s="141" t="n">
        <f aca="false">SUM(J19:Q19)</f>
        <v>594385</v>
      </c>
      <c r="J19" s="141" t="n">
        <v>593785</v>
      </c>
      <c r="K19" s="141" t="n">
        <v>0</v>
      </c>
      <c r="L19" s="141" t="n">
        <v>0</v>
      </c>
      <c r="M19" s="141" t="n">
        <v>600</v>
      </c>
      <c r="N19" s="141" t="n">
        <v>0</v>
      </c>
      <c r="O19" s="141" t="n">
        <v>0</v>
      </c>
      <c r="P19" s="141" t="n">
        <v>0</v>
      </c>
      <c r="Q19" s="141" t="n">
        <v>0</v>
      </c>
      <c r="R19" s="141" t="n">
        <v>0</v>
      </c>
      <c r="S19" s="141" t="n">
        <f aca="false">SUM(M19:R19)</f>
        <v>600</v>
      </c>
      <c r="T19" s="143" t="n">
        <f aca="false">(K19+L19+J19)/I19*100</f>
        <v>99.8990553260934</v>
      </c>
      <c r="U19" s="147"/>
      <c r="V19" s="147"/>
      <c r="W19" s="134"/>
      <c r="X19" s="134"/>
      <c r="Y19" s="134"/>
      <c r="Z19" s="148"/>
      <c r="AA19" s="148"/>
      <c r="AB19" s="148"/>
    </row>
    <row r="20" s="146" customFormat="true" ht="11.25" hidden="false" customHeight="true" outlineLevel="0" collapsed="false">
      <c r="A20" s="141" t="s">
        <v>204</v>
      </c>
      <c r="B20" s="142" t="s">
        <v>81</v>
      </c>
      <c r="C20" s="141" t="n">
        <f aca="false">SUM(D20:E20)</f>
        <v>200028</v>
      </c>
      <c r="D20" s="141" t="n">
        <v>200028</v>
      </c>
      <c r="E20" s="141" t="n">
        <v>0</v>
      </c>
      <c r="F20" s="141" t="n">
        <v>0</v>
      </c>
      <c r="G20" s="141"/>
      <c r="H20" s="141" t="n">
        <f aca="false">SUM(J20:R20)</f>
        <v>200028</v>
      </c>
      <c r="I20" s="141" t="n">
        <f aca="false">SUM(J20:Q20)</f>
        <v>0</v>
      </c>
      <c r="J20" s="141" t="n">
        <v>0</v>
      </c>
      <c r="K20" s="141" t="n">
        <v>0</v>
      </c>
      <c r="L20" s="141" t="n">
        <v>0</v>
      </c>
      <c r="M20" s="141" t="n">
        <v>0</v>
      </c>
      <c r="N20" s="141" t="n">
        <v>0</v>
      </c>
      <c r="O20" s="141" t="n">
        <v>0</v>
      </c>
      <c r="P20" s="141" t="n">
        <v>0</v>
      </c>
      <c r="Q20" s="141" t="n">
        <v>0</v>
      </c>
      <c r="R20" s="141" t="n">
        <v>200028</v>
      </c>
      <c r="S20" s="141" t="n">
        <f aca="false">SUM(M20:R20)</f>
        <v>200028</v>
      </c>
      <c r="T20" s="143" t="e">
        <f aca="false">(K20+L20+J20)/I20*100</f>
        <v>#DIV/0!</v>
      </c>
      <c r="U20" s="147" t="n">
        <v>200028</v>
      </c>
      <c r="V20" s="147"/>
      <c r="W20" s="134"/>
      <c r="X20" s="134"/>
      <c r="Y20" s="134"/>
      <c r="Z20" s="148"/>
      <c r="AA20" s="148"/>
      <c r="AB20" s="148"/>
    </row>
    <row r="21" s="146" customFormat="true" ht="11.25" hidden="false" customHeight="true" outlineLevel="0" collapsed="false">
      <c r="A21" s="141" t="s">
        <v>205</v>
      </c>
      <c r="B21" s="142" t="s">
        <v>82</v>
      </c>
      <c r="C21" s="141" t="n">
        <f aca="false">SUM(D21:E21)</f>
        <v>110600870</v>
      </c>
      <c r="D21" s="141" t="n">
        <v>109732234</v>
      </c>
      <c r="E21" s="141" t="n">
        <v>868636</v>
      </c>
      <c r="F21" s="141" t="n">
        <v>654841</v>
      </c>
      <c r="G21" s="141"/>
      <c r="H21" s="141" t="n">
        <f aca="false">SUM(J21:R21)</f>
        <v>109946029</v>
      </c>
      <c r="I21" s="141" t="n">
        <f aca="false">SUM(J21:Q21)</f>
        <v>3724553</v>
      </c>
      <c r="J21" s="141" t="n">
        <v>110448</v>
      </c>
      <c r="K21" s="141" t="n">
        <v>5350</v>
      </c>
      <c r="L21" s="141" t="n">
        <v>0</v>
      </c>
      <c r="M21" s="141" t="n">
        <v>3608755</v>
      </c>
      <c r="N21" s="141" t="n">
        <v>0</v>
      </c>
      <c r="O21" s="141" t="n">
        <v>0</v>
      </c>
      <c r="P21" s="141" t="n">
        <v>0</v>
      </c>
      <c r="Q21" s="141" t="n">
        <v>0</v>
      </c>
      <c r="R21" s="141" t="n">
        <v>106221476</v>
      </c>
      <c r="S21" s="141" t="n">
        <f aca="false">SUM(M21:R21)</f>
        <v>109830231</v>
      </c>
      <c r="T21" s="143" t="n">
        <f aca="false">(K21+L21+J21)/I21*100</f>
        <v>3.10904422624675</v>
      </c>
      <c r="U21" s="147" t="n">
        <v>60837777</v>
      </c>
      <c r="V21" s="147"/>
      <c r="W21" s="134"/>
      <c r="X21" s="134"/>
      <c r="Y21" s="134"/>
      <c r="Z21" s="148"/>
      <c r="AA21" s="148"/>
      <c r="AB21" s="148"/>
    </row>
    <row r="22" s="146" customFormat="true" ht="11.25" hidden="false" customHeight="true" outlineLevel="0" collapsed="false">
      <c r="A22" s="141" t="s">
        <v>206</v>
      </c>
      <c r="B22" s="142" t="s">
        <v>83</v>
      </c>
      <c r="C22" s="141" t="n">
        <f aca="false">SUM(D22:E22)</f>
        <v>2143848</v>
      </c>
      <c r="D22" s="141" t="n">
        <v>1735759</v>
      </c>
      <c r="E22" s="141" t="n">
        <v>408089</v>
      </c>
      <c r="F22" s="141" t="n">
        <v>0</v>
      </c>
      <c r="G22" s="141"/>
      <c r="H22" s="141" t="n">
        <f aca="false">SUM(J22:R22)</f>
        <v>2143848</v>
      </c>
      <c r="I22" s="141" t="n">
        <f aca="false">SUM(J22:Q22)</f>
        <v>2143848</v>
      </c>
      <c r="J22" s="141" t="n">
        <v>19148</v>
      </c>
      <c r="K22" s="141" t="n">
        <v>0</v>
      </c>
      <c r="L22" s="141" t="n">
        <v>0</v>
      </c>
      <c r="M22" s="141" t="n">
        <v>2124700</v>
      </c>
      <c r="N22" s="141" t="n">
        <v>0</v>
      </c>
      <c r="O22" s="141" t="n">
        <v>0</v>
      </c>
      <c r="P22" s="141" t="n">
        <v>0</v>
      </c>
      <c r="Q22" s="141" t="n">
        <v>0</v>
      </c>
      <c r="R22" s="141" t="n">
        <v>0</v>
      </c>
      <c r="S22" s="141" t="n">
        <f aca="false">SUM(M22:R22)</f>
        <v>2124700</v>
      </c>
      <c r="T22" s="143" t="n">
        <f aca="false">(K22+L22+J22)/I22*100</f>
        <v>0.89316033599397</v>
      </c>
      <c r="U22" s="147"/>
      <c r="V22" s="147"/>
      <c r="W22" s="134"/>
      <c r="X22" s="134"/>
      <c r="Y22" s="134"/>
      <c r="Z22" s="148"/>
      <c r="AA22" s="148"/>
      <c r="AB22" s="148"/>
    </row>
    <row r="23" s="146" customFormat="true" ht="11.25" hidden="false" customHeight="true" outlineLevel="0" collapsed="false">
      <c r="A23" s="141" t="s">
        <v>207</v>
      </c>
      <c r="B23" s="142" t="s">
        <v>84</v>
      </c>
      <c r="C23" s="141" t="n">
        <f aca="false">SUM(D23:E23)</f>
        <v>66133115</v>
      </c>
      <c r="D23" s="141" t="n">
        <v>66131915</v>
      </c>
      <c r="E23" s="141" t="n">
        <v>1200</v>
      </c>
      <c r="F23" s="141" t="n">
        <v>0</v>
      </c>
      <c r="G23" s="141"/>
      <c r="H23" s="141" t="n">
        <f aca="false">SUM(J23:R23)</f>
        <v>66133115</v>
      </c>
      <c r="I23" s="141" t="n">
        <f aca="false">SUM(J23:Q23)</f>
        <v>58468727</v>
      </c>
      <c r="J23" s="141" t="n">
        <v>5000900</v>
      </c>
      <c r="K23" s="141" t="n">
        <v>0</v>
      </c>
      <c r="L23" s="141" t="n">
        <v>0</v>
      </c>
      <c r="M23" s="141" t="n">
        <v>53467827</v>
      </c>
      <c r="N23" s="141" t="n">
        <v>0</v>
      </c>
      <c r="O23" s="141" t="n">
        <v>0</v>
      </c>
      <c r="P23" s="141" t="n">
        <v>0</v>
      </c>
      <c r="Q23" s="141" t="n">
        <v>0</v>
      </c>
      <c r="R23" s="141" t="n">
        <v>7664388</v>
      </c>
      <c r="S23" s="141" t="n">
        <f aca="false">SUM(M23:R23)</f>
        <v>61132215</v>
      </c>
      <c r="T23" s="143" t="n">
        <f aca="false">(K23+L23+J23)/I23*100</f>
        <v>8.55311934532113</v>
      </c>
      <c r="U23" s="147"/>
      <c r="V23" s="147"/>
      <c r="W23" s="134"/>
      <c r="X23" s="134"/>
      <c r="Y23" s="134"/>
      <c r="Z23" s="148"/>
      <c r="AA23" s="148"/>
      <c r="AB23" s="148"/>
    </row>
    <row r="24" s="146" customFormat="true" ht="18" hidden="false" customHeight="true" outlineLevel="0" collapsed="false">
      <c r="A24" s="141" t="s">
        <v>208</v>
      </c>
      <c r="B24" s="142" t="s">
        <v>85</v>
      </c>
      <c r="C24" s="141" t="n">
        <f aca="false">SUM(D24:E24)</f>
        <v>300</v>
      </c>
      <c r="D24" s="141" t="n">
        <v>0</v>
      </c>
      <c r="E24" s="141" t="n">
        <v>300</v>
      </c>
      <c r="F24" s="141" t="n">
        <v>0</v>
      </c>
      <c r="G24" s="141"/>
      <c r="H24" s="141" t="n">
        <f aca="false">SUM(J24:R24)</f>
        <v>300</v>
      </c>
      <c r="I24" s="141" t="n">
        <f aca="false">SUM(J24:Q24)</f>
        <v>300</v>
      </c>
      <c r="J24" s="141" t="n">
        <v>300</v>
      </c>
      <c r="K24" s="141" t="n">
        <v>0</v>
      </c>
      <c r="L24" s="141" t="n">
        <v>0</v>
      </c>
      <c r="M24" s="141" t="n">
        <v>0</v>
      </c>
      <c r="N24" s="141" t="n">
        <v>0</v>
      </c>
      <c r="O24" s="141" t="n">
        <v>0</v>
      </c>
      <c r="P24" s="141" t="n">
        <v>0</v>
      </c>
      <c r="Q24" s="141" t="n">
        <v>0</v>
      </c>
      <c r="R24" s="141" t="n">
        <v>0</v>
      </c>
      <c r="S24" s="141" t="n">
        <f aca="false">SUM(M24:R24)</f>
        <v>0</v>
      </c>
      <c r="T24" s="143" t="n">
        <f aca="false">(K24+L24+J24)/I24*100</f>
        <v>100</v>
      </c>
      <c r="U24" s="147"/>
      <c r="V24" s="147"/>
      <c r="W24" s="134"/>
      <c r="X24" s="134"/>
      <c r="Y24" s="134"/>
      <c r="Z24" s="148"/>
      <c r="AA24" s="148"/>
      <c r="AB24" s="148"/>
    </row>
    <row r="25" s="146" customFormat="true" ht="18" hidden="false" customHeight="true" outlineLevel="0" collapsed="false">
      <c r="A25" s="141"/>
      <c r="B25" s="142"/>
      <c r="C25" s="141" t="n">
        <f aca="false">SUM(D25:E25)</f>
        <v>0</v>
      </c>
      <c r="D25" s="141"/>
      <c r="E25" s="141"/>
      <c r="F25" s="141"/>
      <c r="G25" s="141"/>
      <c r="H25" s="141" t="n">
        <f aca="false">SUM(J25:R25)</f>
        <v>0</v>
      </c>
      <c r="I25" s="141" t="n">
        <f aca="false">SUM(J25:Q25)</f>
        <v>0</v>
      </c>
      <c r="J25" s="141"/>
      <c r="K25" s="141"/>
      <c r="L25" s="141"/>
      <c r="M25" s="141"/>
      <c r="N25" s="141"/>
      <c r="O25" s="141"/>
      <c r="P25" s="141"/>
      <c r="Q25" s="141"/>
      <c r="R25" s="141"/>
      <c r="S25" s="141" t="n">
        <f aca="false">SUM(M25:R25)</f>
        <v>0</v>
      </c>
      <c r="T25" s="143" t="e">
        <f aca="false">(K25+L25+J25)/I25*100</f>
        <v>#DIV/0!</v>
      </c>
      <c r="U25" s="147"/>
      <c r="V25" s="147"/>
      <c r="W25" s="134"/>
      <c r="X25" s="134"/>
      <c r="Y25" s="134"/>
      <c r="Z25" s="148"/>
      <c r="AA25" s="148"/>
      <c r="AB25" s="148"/>
    </row>
    <row r="26" s="156" customFormat="true" ht="18" hidden="false" customHeight="true" outlineLevel="0" collapsed="false">
      <c r="A26" s="131" t="s">
        <v>86</v>
      </c>
      <c r="B26" s="153" t="s">
        <v>87</v>
      </c>
      <c r="C26" s="131" t="n">
        <f aca="false">C27+C32+C38+C44+C52+C59+C70+C80+C88+C96+C104+C113</f>
        <v>1861744147</v>
      </c>
      <c r="D26" s="131" t="n">
        <f aca="false">D27+D32+D38+D44+D52+D59+D70+D80+D88+D96+D104+D113</f>
        <v>1490518686</v>
      </c>
      <c r="E26" s="131" t="n">
        <f aca="false">E27+E32+E38+E44+E52+E59+E70+E80+E88+E96+E104+E113</f>
        <v>371225461</v>
      </c>
      <c r="F26" s="131" t="n">
        <f aca="false">F27+F32+F38+F44+F52+F59+F70+F80+F88+F96+F104+F113</f>
        <v>25114740</v>
      </c>
      <c r="G26" s="131" t="n">
        <f aca="false">G27+G32+G38+G44+G52+G59+G70+G80+G88+G96+G104+G113</f>
        <v>0</v>
      </c>
      <c r="H26" s="131" t="n">
        <f aca="false">H27+H32+H38+H44+H52+H59+H70+H80+H88+H96+H104+H113</f>
        <v>1836629407</v>
      </c>
      <c r="I26" s="131" t="n">
        <f aca="false">I27+I32+I38+I44+I52+I59+I70+I80+I88+I96+I104+I113</f>
        <v>750034488</v>
      </c>
      <c r="J26" s="131" t="n">
        <f aca="false">J27+J32+J38+J44+J52+J59+J70+J80+J88+J96+J104+J113</f>
        <v>101411075</v>
      </c>
      <c r="K26" s="131" t="n">
        <f aca="false">K27+K32+K38+K44+K52+K59+K70+K80+K88+K96+K104+K113</f>
        <v>11346937</v>
      </c>
      <c r="L26" s="131" t="n">
        <f aca="false">L27+L32+L38+L44+L52+L59+L70+L80+L88+L96+L104+L113</f>
        <v>18401</v>
      </c>
      <c r="M26" s="131" t="n">
        <f aca="false">M27+M32+M38+M44+M52+M59+M70+M80+M88+M96+M104+M113</f>
        <v>605796646</v>
      </c>
      <c r="N26" s="131" t="n">
        <f aca="false">N27+N32+N38+N44+N52+N59+N70+N80+N88+N96+N104+N113</f>
        <v>31116901</v>
      </c>
      <c r="O26" s="131" t="n">
        <f aca="false">O27+O32+O38+O44+O52+O59+O70+O80+O88+O96+O104+O113</f>
        <v>344528</v>
      </c>
      <c r="P26" s="131" t="n">
        <f aca="false">P27+P32+P38+P44+P52+P59+P70+P80+P88+P96+P104+P113</f>
        <v>0</v>
      </c>
      <c r="Q26" s="131" t="n">
        <f aca="false">Q27+Q32+Q38+Q44+Q52+Q59+Q70+Q80+Q88+Q96+Q104+Q113</f>
        <v>0</v>
      </c>
      <c r="R26" s="131" t="n">
        <f aca="false">R27+R32+R38+R44+R52+R59+R70+R80+R88+R96+R104+R113</f>
        <v>1086594919</v>
      </c>
      <c r="S26" s="131" t="n">
        <f aca="false">SUM(M26:R26)</f>
        <v>1723852994</v>
      </c>
      <c r="T26" s="132" t="n">
        <f aca="false">(K26+L26+J26)/I26*100</f>
        <v>15.0361636437177</v>
      </c>
      <c r="U26" s="154" t="n">
        <f aca="false">U27+U32+U38+U44+U52+U59+U70+U80+U88+U96+U104+U113</f>
        <v>363188086</v>
      </c>
      <c r="V26" s="154" t="n">
        <f aca="false">V27+V32+V38+V44+V52+V59+V70+V80+V88+V96+V104+V113</f>
        <v>411764</v>
      </c>
      <c r="W26" s="134"/>
      <c r="X26" s="134"/>
      <c r="Y26" s="134"/>
      <c r="Z26" s="155"/>
      <c r="AA26" s="155"/>
      <c r="AB26" s="155"/>
    </row>
    <row r="27" s="140" customFormat="true" ht="18" hidden="false" customHeight="true" outlineLevel="0" collapsed="false">
      <c r="A27" s="136" t="s">
        <v>23</v>
      </c>
      <c r="B27" s="157" t="s">
        <v>88</v>
      </c>
      <c r="C27" s="136" t="n">
        <f aca="false">SUM(C28:C31)</f>
        <v>129042658</v>
      </c>
      <c r="D27" s="136" t="n">
        <f aca="false">SUM(D28:D31)</f>
        <v>73467363</v>
      </c>
      <c r="E27" s="136" t="n">
        <f aca="false">SUM(E28:E31)</f>
        <v>55575295</v>
      </c>
      <c r="F27" s="136" t="n">
        <f aca="false">SUM(F28:F31)</f>
        <v>0</v>
      </c>
      <c r="G27" s="136" t="n">
        <f aca="false">SUM(G28:G31)</f>
        <v>0</v>
      </c>
      <c r="H27" s="136" t="n">
        <f aca="false">SUM(J27:R27)</f>
        <v>129042658</v>
      </c>
      <c r="I27" s="136" t="n">
        <f aca="false">SUM(J27:Q27)</f>
        <v>78801991</v>
      </c>
      <c r="J27" s="136" t="n">
        <f aca="false">SUM(J28:J31)</f>
        <v>4294630</v>
      </c>
      <c r="K27" s="136" t="n">
        <f aca="false">SUM(K28:K31)</f>
        <v>115892</v>
      </c>
      <c r="L27" s="136" t="n">
        <f aca="false">SUM(L28:L31)</f>
        <v>0</v>
      </c>
      <c r="M27" s="136" t="n">
        <f aca="false">SUM(M28:M31)</f>
        <v>73464221</v>
      </c>
      <c r="N27" s="136" t="n">
        <f aca="false">SUM(N28:N31)</f>
        <v>927248</v>
      </c>
      <c r="O27" s="136" t="n">
        <f aca="false">SUM(O28:O31)</f>
        <v>0</v>
      </c>
      <c r="P27" s="136" t="n">
        <f aca="false">SUM(P28:P31)</f>
        <v>0</v>
      </c>
      <c r="Q27" s="136" t="n">
        <f aca="false">SUM(Q28:Q31)</f>
        <v>0</v>
      </c>
      <c r="R27" s="136" t="n">
        <f aca="false">SUM(R28:R31)</f>
        <v>50240667</v>
      </c>
      <c r="S27" s="136" t="n">
        <f aca="false">SUM(M27:R27)</f>
        <v>124632136</v>
      </c>
      <c r="T27" s="138" t="n">
        <f aca="false">(K27+L27+J27)/I27*100</f>
        <v>5.59696772128511</v>
      </c>
      <c r="U27" s="158" t="n">
        <f aca="false">SUM(U28:U31)</f>
        <v>19139518</v>
      </c>
      <c r="V27" s="158" t="n">
        <f aca="false">SUM(V28:V31)</f>
        <v>0</v>
      </c>
      <c r="W27" s="134"/>
      <c r="X27" s="134"/>
      <c r="Y27" s="134"/>
      <c r="Z27" s="139"/>
      <c r="AA27" s="139"/>
      <c r="AB27" s="139"/>
    </row>
    <row r="28" s="146" customFormat="true" ht="18" hidden="false" customHeight="true" outlineLevel="0" collapsed="false">
      <c r="A28" s="141" t="s">
        <v>27</v>
      </c>
      <c r="B28" s="142" t="s">
        <v>89</v>
      </c>
      <c r="C28" s="141" t="n">
        <f aca="false">SUM(D28:E28)</f>
        <v>26373251</v>
      </c>
      <c r="D28" s="141" t="n">
        <v>6157328</v>
      </c>
      <c r="E28" s="141" t="n">
        <v>20215923</v>
      </c>
      <c r="F28" s="141"/>
      <c r="G28" s="141" t="n">
        <f aca="false">97539241-97539241</f>
        <v>0</v>
      </c>
      <c r="H28" s="141" t="n">
        <f aca="false">SUM(J28:R28)</f>
        <v>26373251</v>
      </c>
      <c r="I28" s="141" t="n">
        <f aca="false">SUM(J28:Q28)</f>
        <v>20385169</v>
      </c>
      <c r="J28" s="141" t="n">
        <v>215583</v>
      </c>
      <c r="K28" s="141"/>
      <c r="L28" s="141"/>
      <c r="M28" s="141" t="n">
        <v>20169586</v>
      </c>
      <c r="N28" s="141"/>
      <c r="O28" s="141"/>
      <c r="P28" s="141"/>
      <c r="Q28" s="141"/>
      <c r="R28" s="141" t="n">
        <v>5988082</v>
      </c>
      <c r="S28" s="141" t="n">
        <f aca="false">SUM(M28:R28)</f>
        <v>26157668</v>
      </c>
      <c r="T28" s="143" t="n">
        <f aca="false">(K28+L28+J28)/I28*100</f>
        <v>1.05754825971764</v>
      </c>
      <c r="U28" s="147" t="n">
        <v>5489391</v>
      </c>
      <c r="V28" s="147"/>
      <c r="W28" s="134"/>
      <c r="X28" s="134"/>
      <c r="Y28" s="134"/>
      <c r="Z28" s="148"/>
      <c r="AA28" s="148"/>
      <c r="AB28" s="148"/>
    </row>
    <row r="29" s="146" customFormat="true" ht="18" hidden="false" customHeight="true" outlineLevel="0" collapsed="false">
      <c r="A29" s="159" t="n">
        <v>2</v>
      </c>
      <c r="B29" s="142" t="s">
        <v>90</v>
      </c>
      <c r="C29" s="141" t="n">
        <f aca="false">SUM(D29:E29)</f>
        <v>57627150</v>
      </c>
      <c r="D29" s="141" t="n">
        <v>41014677</v>
      </c>
      <c r="E29" s="141" t="n">
        <v>16612473</v>
      </c>
      <c r="F29" s="141"/>
      <c r="G29" s="141"/>
      <c r="H29" s="141" t="n">
        <f aca="false">SUM(J29:R29)</f>
        <v>57627150</v>
      </c>
      <c r="I29" s="141" t="n">
        <f aca="false">SUM(J29:Q29)</f>
        <v>32882972</v>
      </c>
      <c r="J29" s="141" t="n">
        <v>2306643</v>
      </c>
      <c r="K29" s="141" t="n">
        <v>10680</v>
      </c>
      <c r="L29" s="141"/>
      <c r="M29" s="141" t="n">
        <v>30565649</v>
      </c>
      <c r="N29" s="141"/>
      <c r="O29" s="141"/>
      <c r="P29" s="141"/>
      <c r="Q29" s="141"/>
      <c r="R29" s="141" t="n">
        <v>24744178</v>
      </c>
      <c r="S29" s="141" t="n">
        <f aca="false">SUM(M29:R29)</f>
        <v>55309827</v>
      </c>
      <c r="T29" s="143" t="n">
        <f aca="false">(K29+L29+J29)/I29*100</f>
        <v>7.04718235322525</v>
      </c>
      <c r="U29" s="147" t="n">
        <v>10255131</v>
      </c>
      <c r="V29" s="147"/>
      <c r="W29" s="134"/>
      <c r="X29" s="134"/>
      <c r="Y29" s="134"/>
      <c r="Z29" s="148"/>
      <c r="AA29" s="148"/>
      <c r="AB29" s="148"/>
    </row>
    <row r="30" s="146" customFormat="true" ht="18" hidden="false" customHeight="true" outlineLevel="0" collapsed="false">
      <c r="A30" s="141" t="n">
        <v>3</v>
      </c>
      <c r="B30" s="142" t="s">
        <v>91</v>
      </c>
      <c r="C30" s="141" t="n">
        <f aca="false">SUM(D30:E30)</f>
        <v>45042257</v>
      </c>
      <c r="D30" s="141" t="n">
        <v>26295358</v>
      </c>
      <c r="E30" s="141" t="n">
        <v>18746899</v>
      </c>
      <c r="F30" s="141"/>
      <c r="G30" s="141"/>
      <c r="H30" s="141" t="n">
        <f aca="false">SUM(J30:R30)</f>
        <v>45042257</v>
      </c>
      <c r="I30" s="141" t="n">
        <f aca="false">SUM(J30:Q30)</f>
        <v>25533850</v>
      </c>
      <c r="J30" s="141" t="n">
        <v>1772404</v>
      </c>
      <c r="K30" s="141" t="n">
        <v>105212</v>
      </c>
      <c r="L30" s="141"/>
      <c r="M30" s="141" t="n">
        <v>22728986</v>
      </c>
      <c r="N30" s="141" t="n">
        <v>927248</v>
      </c>
      <c r="O30" s="141"/>
      <c r="P30" s="141"/>
      <c r="Q30" s="141"/>
      <c r="R30" s="141" t="n">
        <v>19508407</v>
      </c>
      <c r="S30" s="141" t="n">
        <f aca="false">SUM(M30:R30)</f>
        <v>43164641</v>
      </c>
      <c r="T30" s="143" t="n">
        <f aca="false">(K30+L30+J30)/I30*100</f>
        <v>7.35343867062742</v>
      </c>
      <c r="U30" s="147" t="n">
        <v>3394996</v>
      </c>
      <c r="V30" s="147"/>
      <c r="W30" s="134"/>
      <c r="X30" s="134"/>
      <c r="Y30" s="134"/>
      <c r="Z30" s="148"/>
      <c r="AA30" s="148"/>
      <c r="AB30" s="148"/>
    </row>
    <row r="31" s="146" customFormat="true" ht="18" hidden="false" customHeight="true" outlineLevel="0" collapsed="false">
      <c r="A31" s="141"/>
      <c r="B31" s="142"/>
      <c r="C31" s="141" t="n">
        <f aca="false">SUM(D31:E31)</f>
        <v>0</v>
      </c>
      <c r="D31" s="141"/>
      <c r="E31" s="141"/>
      <c r="F31" s="141"/>
      <c r="G31" s="141"/>
      <c r="H31" s="141" t="n">
        <f aca="false">SUM(J31:R31)</f>
        <v>0</v>
      </c>
      <c r="I31" s="141" t="n">
        <f aca="false">SUM(J31:Q31)</f>
        <v>0</v>
      </c>
      <c r="J31" s="141"/>
      <c r="K31" s="141"/>
      <c r="L31" s="141"/>
      <c r="M31" s="141"/>
      <c r="N31" s="141"/>
      <c r="O31" s="141"/>
      <c r="P31" s="141"/>
      <c r="Q31" s="141"/>
      <c r="R31" s="141"/>
      <c r="S31" s="141" t="n">
        <f aca="false">SUM(M31:R31)</f>
        <v>0</v>
      </c>
      <c r="T31" s="143"/>
      <c r="U31" s="147"/>
      <c r="V31" s="147"/>
      <c r="W31" s="134"/>
      <c r="X31" s="134"/>
      <c r="Y31" s="134"/>
      <c r="Z31" s="148"/>
      <c r="AA31" s="148"/>
      <c r="AB31" s="148"/>
    </row>
    <row r="32" s="140" customFormat="true" ht="18" hidden="false" customHeight="true" outlineLevel="0" collapsed="false">
      <c r="A32" s="136" t="s">
        <v>25</v>
      </c>
      <c r="B32" s="157" t="s">
        <v>92</v>
      </c>
      <c r="C32" s="136" t="n">
        <f aca="false">SUM(C33:C37)</f>
        <v>75449139</v>
      </c>
      <c r="D32" s="136" t="n">
        <f aca="false">SUM(D33:D37)</f>
        <v>56186215</v>
      </c>
      <c r="E32" s="136" t="n">
        <f aca="false">SUM(E33:E37)</f>
        <v>19262924</v>
      </c>
      <c r="F32" s="136" t="n">
        <f aca="false">SUM(F33:F37)</f>
        <v>4503327</v>
      </c>
      <c r="G32" s="136" t="n">
        <f aca="false">SUM(G33:G37)</f>
        <v>0</v>
      </c>
      <c r="H32" s="136" t="n">
        <f aca="false">SUM(J32:R32)</f>
        <v>70945812</v>
      </c>
      <c r="I32" s="136" t="n">
        <f aca="false">SUM(J32:Q32)</f>
        <v>31442011</v>
      </c>
      <c r="J32" s="136" t="n">
        <f aca="false">SUM(J33:J37)</f>
        <v>6575997</v>
      </c>
      <c r="K32" s="136" t="n">
        <f aca="false">SUM(K33:K37)</f>
        <v>218396</v>
      </c>
      <c r="L32" s="136" t="n">
        <f aca="false">SUM(L33:L37)</f>
        <v>0</v>
      </c>
      <c r="M32" s="136" t="n">
        <f aca="false">SUM(M33:M37)</f>
        <v>22408130</v>
      </c>
      <c r="N32" s="136" t="n">
        <f aca="false">SUM(N33:N37)</f>
        <v>2239488</v>
      </c>
      <c r="O32" s="136" t="n">
        <f aca="false">SUM(O33:O37)</f>
        <v>0</v>
      </c>
      <c r="P32" s="136" t="n">
        <f aca="false">SUM(P33:P37)</f>
        <v>0</v>
      </c>
      <c r="Q32" s="136" t="n">
        <f aca="false">SUM(Q33:Q37)</f>
        <v>0</v>
      </c>
      <c r="R32" s="136" t="n">
        <f aca="false">SUM(R33:R37)</f>
        <v>39503801</v>
      </c>
      <c r="S32" s="136" t="n">
        <f aca="false">SUM(M32:R32)</f>
        <v>64151419</v>
      </c>
      <c r="T32" s="138" t="n">
        <f aca="false">(K32+L32+J32)/I32*100</f>
        <v>21.6092825614748</v>
      </c>
      <c r="U32" s="158" t="n">
        <f aca="false">SUM(U33:U37)</f>
        <v>10199045</v>
      </c>
      <c r="V32" s="158" t="n">
        <f aca="false">SUM(V33:V37)</f>
        <v>0</v>
      </c>
      <c r="W32" s="134"/>
      <c r="X32" s="134"/>
      <c r="Y32" s="134"/>
      <c r="Z32" s="139"/>
      <c r="AA32" s="139"/>
      <c r="AB32" s="139"/>
    </row>
    <row r="33" s="146" customFormat="true" ht="18" hidden="false" customHeight="true" outlineLevel="0" collapsed="false">
      <c r="A33" s="141" t="s">
        <v>27</v>
      </c>
      <c r="B33" s="142" t="s">
        <v>93</v>
      </c>
      <c r="C33" s="141" t="n">
        <f aca="false">SUM(D33:E33)</f>
        <v>3900</v>
      </c>
      <c r="D33" s="141"/>
      <c r="E33" s="141" t="n">
        <v>3900</v>
      </c>
      <c r="F33" s="141"/>
      <c r="G33" s="141"/>
      <c r="H33" s="141" t="n">
        <f aca="false">SUM(J33:R33)</f>
        <v>3900</v>
      </c>
      <c r="I33" s="141" t="n">
        <f aca="false">SUM(J33:Q33)</f>
        <v>3900</v>
      </c>
      <c r="J33" s="141" t="n">
        <v>3900</v>
      </c>
      <c r="K33" s="141"/>
      <c r="L33" s="141"/>
      <c r="M33" s="141"/>
      <c r="N33" s="141"/>
      <c r="O33" s="141"/>
      <c r="P33" s="141"/>
      <c r="Q33" s="141"/>
      <c r="R33" s="141"/>
      <c r="S33" s="141" t="n">
        <f aca="false">SUM(M33:R33)</f>
        <v>0</v>
      </c>
      <c r="T33" s="143" t="n">
        <f aca="false">(K33+L33+J33)/I33*100</f>
        <v>100</v>
      </c>
      <c r="U33" s="147"/>
      <c r="V33" s="147"/>
      <c r="W33" s="134"/>
      <c r="X33" s="134"/>
      <c r="Y33" s="134"/>
      <c r="Z33" s="148"/>
      <c r="AA33" s="148"/>
      <c r="AB33" s="148"/>
    </row>
    <row r="34" s="146" customFormat="true" ht="18" hidden="false" customHeight="true" outlineLevel="0" collapsed="false">
      <c r="A34" s="141" t="s">
        <v>17</v>
      </c>
      <c r="B34" s="142" t="s">
        <v>209</v>
      </c>
      <c r="C34" s="141" t="n">
        <f aca="false">SUM(D34:E34)</f>
        <v>42836675</v>
      </c>
      <c r="D34" s="141" t="n">
        <v>31117923</v>
      </c>
      <c r="E34" s="141" t="n">
        <v>11718752</v>
      </c>
      <c r="F34" s="141" t="n">
        <v>3470802</v>
      </c>
      <c r="G34" s="141"/>
      <c r="H34" s="141" t="n">
        <f aca="false">SUM(J34:R34)</f>
        <v>39365873</v>
      </c>
      <c r="I34" s="141" t="n">
        <f aca="false">SUM(J34:Q34)</f>
        <v>11899362</v>
      </c>
      <c r="J34" s="141" t="n">
        <v>3666486</v>
      </c>
      <c r="K34" s="141" t="n">
        <v>167090</v>
      </c>
      <c r="L34" s="141"/>
      <c r="M34" s="141" t="n">
        <v>6427526</v>
      </c>
      <c r="N34" s="141" t="n">
        <v>1638260</v>
      </c>
      <c r="O34" s="141"/>
      <c r="P34" s="141"/>
      <c r="Q34" s="141"/>
      <c r="R34" s="141" t="n">
        <v>27466511</v>
      </c>
      <c r="S34" s="141" t="n">
        <f aca="false">SUM(M34:R34)</f>
        <v>35532297</v>
      </c>
      <c r="T34" s="143" t="n">
        <f aca="false">(K34+L34+J34)/I34*100</f>
        <v>32.2166516154396</v>
      </c>
      <c r="U34" s="147" t="n">
        <v>8208443</v>
      </c>
      <c r="V34" s="147"/>
      <c r="W34" s="134"/>
      <c r="X34" s="134"/>
      <c r="Y34" s="134"/>
      <c r="Z34" s="148"/>
      <c r="AA34" s="148"/>
      <c r="AB34" s="148"/>
    </row>
    <row r="35" s="146" customFormat="true" ht="18" hidden="false" customHeight="true" outlineLevel="0" collapsed="false">
      <c r="A35" s="141" t="s">
        <v>18</v>
      </c>
      <c r="B35" s="142" t="s">
        <v>95</v>
      </c>
      <c r="C35" s="141" t="n">
        <f aca="false">SUM(D35:E35)</f>
        <v>17028916</v>
      </c>
      <c r="D35" s="141" t="n">
        <v>14793672</v>
      </c>
      <c r="E35" s="141" t="n">
        <v>2235244</v>
      </c>
      <c r="F35" s="141" t="n">
        <v>1032525</v>
      </c>
      <c r="G35" s="141"/>
      <c r="H35" s="141" t="n">
        <f aca="false">SUM(J35:R35)</f>
        <v>15996391</v>
      </c>
      <c r="I35" s="141" t="n">
        <f aca="false">SUM(J35:Q35)</f>
        <v>6226047</v>
      </c>
      <c r="J35" s="141" t="n">
        <v>1853810</v>
      </c>
      <c r="K35" s="141" t="n">
        <v>37309</v>
      </c>
      <c r="L35" s="141"/>
      <c r="M35" s="141" t="n">
        <v>4334928</v>
      </c>
      <c r="N35" s="141"/>
      <c r="O35" s="141"/>
      <c r="P35" s="141"/>
      <c r="Q35" s="141"/>
      <c r="R35" s="141" t="n">
        <v>9770344</v>
      </c>
      <c r="S35" s="141" t="n">
        <f aca="false">SUM(M35:R35)</f>
        <v>14105272</v>
      </c>
      <c r="T35" s="143" t="n">
        <f aca="false">(K35+L35+J35)/I35*100</f>
        <v>30.3743129468827</v>
      </c>
      <c r="U35" s="147" t="n">
        <v>1314020</v>
      </c>
      <c r="V35" s="147"/>
      <c r="W35" s="134"/>
      <c r="X35" s="134"/>
      <c r="Y35" s="134"/>
      <c r="Z35" s="148"/>
      <c r="AA35" s="148"/>
      <c r="AB35" s="148"/>
    </row>
    <row r="36" s="146" customFormat="true" ht="18" hidden="false" customHeight="true" outlineLevel="0" collapsed="false">
      <c r="A36" s="141" t="s">
        <v>19</v>
      </c>
      <c r="B36" s="142" t="s">
        <v>96</v>
      </c>
      <c r="C36" s="141" t="n">
        <f aca="false">SUM(D36:E36)</f>
        <v>15579648</v>
      </c>
      <c r="D36" s="141" t="n">
        <v>10274620</v>
      </c>
      <c r="E36" s="141" t="n">
        <v>5305028</v>
      </c>
      <c r="F36" s="141"/>
      <c r="G36" s="141"/>
      <c r="H36" s="141" t="n">
        <f aca="false">SUM(J36:R36)</f>
        <v>15579648</v>
      </c>
      <c r="I36" s="141" t="n">
        <f aca="false">SUM(J36:Q36)</f>
        <v>13312702</v>
      </c>
      <c r="J36" s="141" t="n">
        <v>1051801</v>
      </c>
      <c r="K36" s="141" t="n">
        <v>13997</v>
      </c>
      <c r="L36" s="141"/>
      <c r="M36" s="141" t="n">
        <v>11645676</v>
      </c>
      <c r="N36" s="141" t="n">
        <v>601228</v>
      </c>
      <c r="O36" s="141"/>
      <c r="P36" s="141"/>
      <c r="Q36" s="141"/>
      <c r="R36" s="141" t="n">
        <v>2266946</v>
      </c>
      <c r="S36" s="141" t="n">
        <f aca="false">SUM(M36:R36)</f>
        <v>14513850</v>
      </c>
      <c r="T36" s="143" t="n">
        <f aca="false">(K36+L36+J36)/I36*100</f>
        <v>8.00587288741234</v>
      </c>
      <c r="U36" s="147" t="n">
        <v>676582</v>
      </c>
      <c r="V36" s="147"/>
      <c r="W36" s="134"/>
      <c r="X36" s="134"/>
      <c r="Y36" s="134"/>
      <c r="Z36" s="148"/>
      <c r="AA36" s="148"/>
      <c r="AB36" s="148"/>
    </row>
    <row r="37" s="146" customFormat="true" ht="18" hidden="false" customHeight="true" outlineLevel="0" collapsed="false">
      <c r="A37" s="141"/>
      <c r="B37" s="142"/>
      <c r="C37" s="141" t="n">
        <f aca="false">SUM(D37:E37)</f>
        <v>0</v>
      </c>
      <c r="D37" s="141"/>
      <c r="E37" s="141"/>
      <c r="F37" s="141"/>
      <c r="G37" s="141"/>
      <c r="H37" s="141" t="n">
        <f aca="false">SUM(J37:R37)</f>
        <v>0</v>
      </c>
      <c r="I37" s="141" t="n">
        <f aca="false">SUM(J37:Q37)</f>
        <v>0</v>
      </c>
      <c r="J37" s="141"/>
      <c r="K37" s="141"/>
      <c r="L37" s="141"/>
      <c r="M37" s="141"/>
      <c r="N37" s="141"/>
      <c r="O37" s="141"/>
      <c r="P37" s="141"/>
      <c r="Q37" s="141"/>
      <c r="R37" s="141"/>
      <c r="S37" s="141" t="n">
        <f aca="false">SUM(M37:R37)</f>
        <v>0</v>
      </c>
      <c r="T37" s="143"/>
      <c r="U37" s="147"/>
      <c r="V37" s="147"/>
      <c r="W37" s="134"/>
      <c r="X37" s="134"/>
      <c r="Y37" s="134"/>
      <c r="Z37" s="148"/>
      <c r="AA37" s="148"/>
      <c r="AB37" s="148"/>
    </row>
    <row r="38" s="140" customFormat="true" ht="18" hidden="false" customHeight="true" outlineLevel="0" collapsed="false">
      <c r="A38" s="136" t="s">
        <v>97</v>
      </c>
      <c r="B38" s="157" t="s">
        <v>98</v>
      </c>
      <c r="C38" s="136" t="n">
        <f aca="false">SUM(C39:C43)</f>
        <v>49915038</v>
      </c>
      <c r="D38" s="136" t="n">
        <f aca="false">SUM(D39:D43)</f>
        <v>33591797</v>
      </c>
      <c r="E38" s="136" t="n">
        <f aca="false">SUM(E39:E43)</f>
        <v>16323241</v>
      </c>
      <c r="F38" s="136" t="n">
        <f aca="false">SUM(F39:F43)</f>
        <v>70400</v>
      </c>
      <c r="G38" s="136" t="n">
        <f aca="false">SUM(G39:G43)</f>
        <v>0</v>
      </c>
      <c r="H38" s="136" t="n">
        <f aca="false">SUM(J38:R38)</f>
        <v>49844638</v>
      </c>
      <c r="I38" s="136" t="n">
        <f aca="false">SUM(J38:Q38)</f>
        <v>24694044</v>
      </c>
      <c r="J38" s="136" t="n">
        <f aca="false">SUM(J39:J43)</f>
        <v>2388275</v>
      </c>
      <c r="K38" s="136" t="n">
        <f aca="false">SUM(K39:K43)</f>
        <v>493800</v>
      </c>
      <c r="L38" s="136" t="n">
        <f aca="false">SUM(L39:L43)</f>
        <v>0</v>
      </c>
      <c r="M38" s="136" t="n">
        <f aca="false">SUM(M39:M43)</f>
        <v>19677473</v>
      </c>
      <c r="N38" s="136" t="n">
        <f aca="false">SUM(N39:N43)</f>
        <v>2134496</v>
      </c>
      <c r="O38" s="136" t="n">
        <f aca="false">SUM(O39:O43)</f>
        <v>0</v>
      </c>
      <c r="P38" s="136" t="n">
        <f aca="false">SUM(P39:P43)</f>
        <v>0</v>
      </c>
      <c r="Q38" s="136" t="n">
        <f aca="false">SUM(Q39:Q43)</f>
        <v>0</v>
      </c>
      <c r="R38" s="136" t="n">
        <f aca="false">SUM(R39:R43)</f>
        <v>25150594</v>
      </c>
      <c r="S38" s="136" t="n">
        <f aca="false">SUM(M38:R38)</f>
        <v>46962563</v>
      </c>
      <c r="T38" s="138" t="n">
        <f aca="false">(K38+L38+J38)/I38*100</f>
        <v>11.6711341406859</v>
      </c>
      <c r="U38" s="158" t="n">
        <f aca="false">SUM(U39:U43)</f>
        <v>9205494</v>
      </c>
      <c r="V38" s="158" t="n">
        <f aca="false">SUM(V39:V43)</f>
        <v>0</v>
      </c>
      <c r="W38" s="134"/>
      <c r="X38" s="134"/>
      <c r="Y38" s="134"/>
      <c r="Z38" s="139"/>
      <c r="AA38" s="139"/>
      <c r="AB38" s="139"/>
    </row>
    <row r="39" s="146" customFormat="true" ht="18" hidden="false" customHeight="true" outlineLevel="0" collapsed="false">
      <c r="A39" s="141" t="s">
        <v>27</v>
      </c>
      <c r="B39" s="142" t="s">
        <v>99</v>
      </c>
      <c r="C39" s="141" t="n">
        <f aca="false">SUM(D39:E39)</f>
        <v>121700</v>
      </c>
      <c r="D39" s="141"/>
      <c r="E39" s="141" t="n">
        <v>121700</v>
      </c>
      <c r="F39" s="141"/>
      <c r="G39" s="141"/>
      <c r="H39" s="141" t="n">
        <f aca="false">SUM(J39:R39)</f>
        <v>121700</v>
      </c>
      <c r="I39" s="141" t="n">
        <f aca="false">SUM(J39:Q39)</f>
        <v>121700</v>
      </c>
      <c r="J39" s="141" t="n">
        <v>96700</v>
      </c>
      <c r="K39" s="141"/>
      <c r="L39" s="141"/>
      <c r="M39" s="149" t="n">
        <v>25000</v>
      </c>
      <c r="N39" s="141"/>
      <c r="O39" s="141"/>
      <c r="P39" s="141"/>
      <c r="Q39" s="141"/>
      <c r="R39" s="141"/>
      <c r="S39" s="141" t="n">
        <f aca="false">SUM(M39:R39)</f>
        <v>25000</v>
      </c>
      <c r="T39" s="143" t="n">
        <f aca="false">(K39+L39+J39)/I39*100</f>
        <v>79.4576828266228</v>
      </c>
      <c r="U39" s="147"/>
      <c r="V39" s="147"/>
      <c r="W39" s="134"/>
      <c r="X39" s="134"/>
      <c r="Y39" s="134"/>
      <c r="Z39" s="148"/>
      <c r="AA39" s="148"/>
      <c r="AB39" s="148"/>
    </row>
    <row r="40" s="146" customFormat="true" ht="18" hidden="false" customHeight="true" outlineLevel="0" collapsed="false">
      <c r="A40" s="141" t="s">
        <v>17</v>
      </c>
      <c r="B40" s="142" t="s">
        <v>100</v>
      </c>
      <c r="C40" s="141" t="n">
        <f aca="false">SUM(D40:E40)</f>
        <v>19707451</v>
      </c>
      <c r="D40" s="141" t="n">
        <v>14589089</v>
      </c>
      <c r="E40" s="141" t="n">
        <v>5118362</v>
      </c>
      <c r="F40" s="141" t="n">
        <v>69800</v>
      </c>
      <c r="G40" s="141"/>
      <c r="H40" s="141" t="n">
        <f aca="false">SUM(J40:R40)</f>
        <v>19637651</v>
      </c>
      <c r="I40" s="141" t="n">
        <f aca="false">SUM(J40:Q40)</f>
        <v>8032860</v>
      </c>
      <c r="J40" s="141" t="n">
        <v>199779</v>
      </c>
      <c r="K40" s="141" t="n">
        <v>277000</v>
      </c>
      <c r="L40" s="141"/>
      <c r="M40" s="149" t="n">
        <v>5927813</v>
      </c>
      <c r="N40" s="141" t="n">
        <v>1628268</v>
      </c>
      <c r="O40" s="141"/>
      <c r="P40" s="141"/>
      <c r="Q40" s="141"/>
      <c r="R40" s="141" t="n">
        <v>11604791</v>
      </c>
      <c r="S40" s="141" t="n">
        <f aca="false">SUM(M40:R40)</f>
        <v>19160872</v>
      </c>
      <c r="T40" s="143" t="n">
        <f aca="false">(K40+L40+J40)/I40*100</f>
        <v>5.9353580169454</v>
      </c>
      <c r="U40" s="147" t="n">
        <v>96991</v>
      </c>
      <c r="V40" s="147" t="n">
        <v>0</v>
      </c>
      <c r="W40" s="134"/>
      <c r="X40" s="134"/>
      <c r="Y40" s="134"/>
      <c r="Z40" s="148"/>
      <c r="AA40" s="148"/>
      <c r="AB40" s="148"/>
    </row>
    <row r="41" s="146" customFormat="true" ht="18" hidden="false" customHeight="true" outlineLevel="0" collapsed="false">
      <c r="A41" s="141" t="s">
        <v>18</v>
      </c>
      <c r="B41" s="142" t="s">
        <v>101</v>
      </c>
      <c r="C41" s="141" t="n">
        <f aca="false">SUM(D41:E41)</f>
        <v>19035248</v>
      </c>
      <c r="D41" s="141" t="n">
        <v>14246800</v>
      </c>
      <c r="E41" s="141" t="n">
        <f aca="false">4788834-386</f>
        <v>4788448</v>
      </c>
      <c r="F41" s="141"/>
      <c r="G41" s="141"/>
      <c r="H41" s="141" t="n">
        <f aca="false">SUM(J41:R41)</f>
        <v>19035248</v>
      </c>
      <c r="I41" s="141" t="n">
        <f aca="false">SUM(J41:Q41)</f>
        <v>10092001</v>
      </c>
      <c r="J41" s="141" t="n">
        <v>1016463</v>
      </c>
      <c r="K41" s="141" t="n">
        <v>123500</v>
      </c>
      <c r="L41" s="141"/>
      <c r="M41" s="149" t="n">
        <v>8445810</v>
      </c>
      <c r="N41" s="141" t="n">
        <v>506228</v>
      </c>
      <c r="O41" s="141"/>
      <c r="P41" s="141"/>
      <c r="Q41" s="141"/>
      <c r="R41" s="141" t="n">
        <v>8943247</v>
      </c>
      <c r="S41" s="141" t="n">
        <f aca="false">SUM(M41:R41)</f>
        <v>17895285</v>
      </c>
      <c r="T41" s="143" t="n">
        <f aca="false">(K41+L41+J41)/I41*100</f>
        <v>11.2957083535763</v>
      </c>
      <c r="U41" s="147" t="n">
        <v>6179012</v>
      </c>
      <c r="V41" s="147" t="n">
        <v>0</v>
      </c>
      <c r="W41" s="134"/>
      <c r="X41" s="134"/>
      <c r="Y41" s="134"/>
      <c r="Z41" s="148"/>
      <c r="AA41" s="148"/>
      <c r="AB41" s="148"/>
    </row>
    <row r="42" s="146" customFormat="true" ht="18" hidden="false" customHeight="true" outlineLevel="0" collapsed="false">
      <c r="A42" s="141" t="s">
        <v>19</v>
      </c>
      <c r="B42" s="142" t="s">
        <v>102</v>
      </c>
      <c r="C42" s="141" t="n">
        <f aca="false">SUM(D42:E42)</f>
        <v>11050639</v>
      </c>
      <c r="D42" s="141" t="n">
        <v>4755908</v>
      </c>
      <c r="E42" s="141" t="n">
        <v>6294731</v>
      </c>
      <c r="F42" s="141" t="n">
        <v>600</v>
      </c>
      <c r="G42" s="141"/>
      <c r="H42" s="141" t="n">
        <f aca="false">SUM(J42:R42)</f>
        <v>11050039</v>
      </c>
      <c r="I42" s="141" t="n">
        <f aca="false">SUM(J42:Q42)</f>
        <v>6447483</v>
      </c>
      <c r="J42" s="141" t="n">
        <v>1075333</v>
      </c>
      <c r="K42" s="141" t="n">
        <v>93300</v>
      </c>
      <c r="L42" s="141"/>
      <c r="M42" s="141" t="n">
        <v>5278850</v>
      </c>
      <c r="N42" s="141"/>
      <c r="O42" s="141"/>
      <c r="P42" s="141"/>
      <c r="Q42" s="141"/>
      <c r="R42" s="141" t="n">
        <v>4602556</v>
      </c>
      <c r="S42" s="141" t="n">
        <f aca="false">SUM(M42:R42)</f>
        <v>9881406</v>
      </c>
      <c r="T42" s="143" t="n">
        <f aca="false">(K42+L42+J42)/I42*100</f>
        <v>18.1254142120266</v>
      </c>
      <c r="U42" s="147" t="n">
        <v>2929491</v>
      </c>
      <c r="V42" s="147" t="n">
        <v>0</v>
      </c>
      <c r="W42" s="134"/>
      <c r="X42" s="134"/>
      <c r="Y42" s="134"/>
      <c r="Z42" s="148"/>
      <c r="AA42" s="148"/>
      <c r="AB42" s="148"/>
    </row>
    <row r="43" s="146" customFormat="true" ht="18" hidden="false" customHeight="true" outlineLevel="0" collapsed="false">
      <c r="A43" s="141"/>
      <c r="B43" s="142"/>
      <c r="C43" s="141" t="n">
        <f aca="false">SUM(D43:E43)</f>
        <v>0</v>
      </c>
      <c r="D43" s="141"/>
      <c r="E43" s="141"/>
      <c r="F43" s="141"/>
      <c r="G43" s="141"/>
      <c r="H43" s="141" t="n">
        <f aca="false">SUM(J43:R43)</f>
        <v>0</v>
      </c>
      <c r="I43" s="141" t="n">
        <f aca="false">SUM(J43:Q43)</f>
        <v>0</v>
      </c>
      <c r="J43" s="141"/>
      <c r="K43" s="141"/>
      <c r="L43" s="141"/>
      <c r="M43" s="141"/>
      <c r="N43" s="141"/>
      <c r="O43" s="141"/>
      <c r="P43" s="141"/>
      <c r="Q43" s="141"/>
      <c r="R43" s="141"/>
      <c r="S43" s="141" t="n">
        <f aca="false">SUM(M43:R43)</f>
        <v>0</v>
      </c>
      <c r="T43" s="143"/>
      <c r="U43" s="147"/>
      <c r="V43" s="147"/>
      <c r="W43" s="134"/>
      <c r="X43" s="134"/>
      <c r="Y43" s="134"/>
      <c r="Z43" s="148"/>
      <c r="AA43" s="148"/>
      <c r="AB43" s="148"/>
    </row>
    <row r="44" s="140" customFormat="true" ht="18" hidden="false" customHeight="true" outlineLevel="0" collapsed="false">
      <c r="A44" s="136" t="s">
        <v>103</v>
      </c>
      <c r="B44" s="157" t="s">
        <v>104</v>
      </c>
      <c r="C44" s="136" t="n">
        <f aca="false">SUM(C45:C51)</f>
        <v>102719466</v>
      </c>
      <c r="D44" s="136" t="n">
        <f aca="false">SUM(D45:D51)</f>
        <v>72295187</v>
      </c>
      <c r="E44" s="136" t="n">
        <f aca="false">SUM(E45:E51)</f>
        <v>30424279</v>
      </c>
      <c r="F44" s="136" t="n">
        <f aca="false">SUM(F45:F51)</f>
        <v>340568</v>
      </c>
      <c r="G44" s="136" t="n">
        <f aca="false">SUM(G45:G51)</f>
        <v>0</v>
      </c>
      <c r="H44" s="136" t="n">
        <f aca="false">SUM(J44:R44)</f>
        <v>102378898</v>
      </c>
      <c r="I44" s="136" t="n">
        <f aca="false">SUM(J44:Q44)</f>
        <v>47030344</v>
      </c>
      <c r="J44" s="136" t="n">
        <f aca="false">SUM(J45:J51)</f>
        <v>6948678</v>
      </c>
      <c r="K44" s="136" t="n">
        <f aca="false">SUM(K45:K51)</f>
        <v>330525</v>
      </c>
      <c r="L44" s="136" t="n">
        <f aca="false">SUM(L45:L51)</f>
        <v>0</v>
      </c>
      <c r="M44" s="136" t="n">
        <f aca="false">SUM(M45:M51)</f>
        <v>30609971</v>
      </c>
      <c r="N44" s="136" t="n">
        <f aca="false">SUM(N45:N51)</f>
        <v>9141170</v>
      </c>
      <c r="O44" s="136" t="n">
        <f aca="false">SUM(O45:O51)</f>
        <v>0</v>
      </c>
      <c r="P44" s="136" t="n">
        <f aca="false">SUM(P45:P51)</f>
        <v>0</v>
      </c>
      <c r="Q44" s="136" t="n">
        <f aca="false">SUM(Q45:Q51)</f>
        <v>0</v>
      </c>
      <c r="R44" s="136" t="n">
        <f aca="false">SUM(R45:R51)</f>
        <v>55348554</v>
      </c>
      <c r="S44" s="136" t="n">
        <f aca="false">SUM(M44:R44)</f>
        <v>95099695</v>
      </c>
      <c r="T44" s="138" t="n">
        <f aca="false">(K44+L44+J44)/I44*100</f>
        <v>15.4776733081093</v>
      </c>
      <c r="U44" s="136" t="n">
        <f aca="false">SUM(U45:U51)</f>
        <v>26719434</v>
      </c>
      <c r="V44" s="136" t="n">
        <f aca="false">SUM(V45:V51)</f>
        <v>0</v>
      </c>
      <c r="W44" s="134"/>
      <c r="X44" s="134"/>
      <c r="Y44" s="134"/>
      <c r="Z44" s="139"/>
      <c r="AA44" s="139"/>
      <c r="AB44" s="139"/>
    </row>
    <row r="45" s="146" customFormat="true" ht="18" hidden="false" customHeight="true" outlineLevel="0" collapsed="false">
      <c r="A45" s="160" t="s">
        <v>27</v>
      </c>
      <c r="B45" s="142" t="s">
        <v>106</v>
      </c>
      <c r="C45" s="141" t="n">
        <f aca="false">SUM(D45:E45)</f>
        <v>15055565</v>
      </c>
      <c r="D45" s="141" t="n">
        <v>9919826</v>
      </c>
      <c r="E45" s="141" t="n">
        <v>5135739</v>
      </c>
      <c r="F45" s="141" t="n">
        <v>0</v>
      </c>
      <c r="G45" s="141" t="n">
        <v>0</v>
      </c>
      <c r="H45" s="141" t="n">
        <f aca="false">SUM(J45:R45)</f>
        <v>15055565</v>
      </c>
      <c r="I45" s="141" t="n">
        <f aca="false">SUM(J45:Q45)</f>
        <v>4489245</v>
      </c>
      <c r="J45" s="141" t="n">
        <v>975888</v>
      </c>
      <c r="K45" s="141" t="n">
        <v>127900</v>
      </c>
      <c r="L45" s="141" t="n">
        <v>0</v>
      </c>
      <c r="M45" s="141" t="n">
        <v>3385457</v>
      </c>
      <c r="N45" s="141" t="n">
        <v>0</v>
      </c>
      <c r="O45" s="141" t="n">
        <v>0</v>
      </c>
      <c r="P45" s="141" t="n">
        <v>0</v>
      </c>
      <c r="Q45" s="141" t="n">
        <v>0</v>
      </c>
      <c r="R45" s="141" t="n">
        <v>10566320</v>
      </c>
      <c r="S45" s="141" t="n">
        <f aca="false">SUM(M45:R45)</f>
        <v>13951777</v>
      </c>
      <c r="T45" s="143" t="n">
        <f aca="false">(K45+L45+J45)/I45*100</f>
        <v>24.5873860749413</v>
      </c>
      <c r="U45" s="147" t="n">
        <v>5403958</v>
      </c>
      <c r="V45" s="147"/>
      <c r="W45" s="134"/>
      <c r="X45" s="134"/>
      <c r="Y45" s="134"/>
      <c r="Z45" s="148"/>
      <c r="AA45" s="148"/>
      <c r="AB45" s="148"/>
    </row>
    <row r="46" s="146" customFormat="true" ht="18" hidden="false" customHeight="true" outlineLevel="0" collapsed="false">
      <c r="A46" s="160" t="s">
        <v>17</v>
      </c>
      <c r="B46" s="142" t="s">
        <v>108</v>
      </c>
      <c r="C46" s="141" t="n">
        <f aca="false">SUM(D46:E46)</f>
        <v>100973</v>
      </c>
      <c r="D46" s="141" t="n">
        <v>0</v>
      </c>
      <c r="E46" s="141" t="n">
        <v>100973</v>
      </c>
      <c r="F46" s="141" t="n">
        <v>0</v>
      </c>
      <c r="G46" s="141" t="n">
        <v>0</v>
      </c>
      <c r="H46" s="141" t="n">
        <f aca="false">SUM(J46:R46)</f>
        <v>100973</v>
      </c>
      <c r="I46" s="141" t="n">
        <f aca="false">SUM(J46:Q46)</f>
        <v>100973</v>
      </c>
      <c r="J46" s="141" t="n">
        <v>100973</v>
      </c>
      <c r="K46" s="141" t="n">
        <v>0</v>
      </c>
      <c r="L46" s="141" t="n">
        <v>0</v>
      </c>
      <c r="M46" s="141" t="n">
        <v>0</v>
      </c>
      <c r="N46" s="141" t="n">
        <v>0</v>
      </c>
      <c r="O46" s="141" t="n">
        <v>0</v>
      </c>
      <c r="P46" s="141" t="n">
        <v>0</v>
      </c>
      <c r="Q46" s="141" t="n">
        <v>0</v>
      </c>
      <c r="R46" s="141" t="n">
        <v>0</v>
      </c>
      <c r="S46" s="141" t="n">
        <f aca="false">SUM(M46:R46)</f>
        <v>0</v>
      </c>
      <c r="T46" s="143" t="n">
        <f aca="false">(K46+L46+J46)/I46*100</f>
        <v>100</v>
      </c>
      <c r="U46" s="147" t="n">
        <v>0</v>
      </c>
      <c r="V46" s="147"/>
      <c r="W46" s="134"/>
      <c r="X46" s="134"/>
      <c r="Y46" s="134"/>
      <c r="Z46" s="148"/>
      <c r="AA46" s="148"/>
      <c r="AB46" s="148"/>
    </row>
    <row r="47" s="146" customFormat="true" ht="18" hidden="false" customHeight="true" outlineLevel="0" collapsed="false">
      <c r="A47" s="160" t="s">
        <v>18</v>
      </c>
      <c r="B47" s="142" t="s">
        <v>110</v>
      </c>
      <c r="C47" s="141" t="n">
        <f aca="false">SUM(D47:E47)</f>
        <v>40932301</v>
      </c>
      <c r="D47" s="141" t="n">
        <v>30360894</v>
      </c>
      <c r="E47" s="141" t="n">
        <v>10571407</v>
      </c>
      <c r="F47" s="141" t="n">
        <v>340568</v>
      </c>
      <c r="G47" s="141" t="n">
        <v>0</v>
      </c>
      <c r="H47" s="141" t="n">
        <f aca="false">SUM(J47:R47)</f>
        <v>40591733</v>
      </c>
      <c r="I47" s="141" t="n">
        <f aca="false">SUM(J47:Q47)</f>
        <v>24039641</v>
      </c>
      <c r="J47" s="141" t="n">
        <v>4304175</v>
      </c>
      <c r="K47" s="141" t="n">
        <v>140261</v>
      </c>
      <c r="L47" s="141" t="n">
        <v>0</v>
      </c>
      <c r="M47" s="141" t="n">
        <v>10454035</v>
      </c>
      <c r="N47" s="141" t="n">
        <v>9141170</v>
      </c>
      <c r="O47" s="141" t="n">
        <v>0</v>
      </c>
      <c r="P47" s="141" t="n">
        <v>0</v>
      </c>
      <c r="Q47" s="141" t="n">
        <v>0</v>
      </c>
      <c r="R47" s="141" t="n">
        <v>16552092</v>
      </c>
      <c r="S47" s="141" t="n">
        <f aca="false">SUM(M47:R47)</f>
        <v>36147297</v>
      </c>
      <c r="T47" s="143" t="n">
        <f aca="false">(K47+L47+J47)/I47*100</f>
        <v>18.4879466378054</v>
      </c>
      <c r="U47" s="147" t="n">
        <v>8340165</v>
      </c>
      <c r="V47" s="147"/>
      <c r="W47" s="134"/>
      <c r="X47" s="134"/>
      <c r="Y47" s="134"/>
      <c r="Z47" s="148"/>
      <c r="AA47" s="148"/>
      <c r="AB47" s="148"/>
    </row>
    <row r="48" s="146" customFormat="true" ht="18" hidden="false" customHeight="true" outlineLevel="0" collapsed="false">
      <c r="A48" s="160" t="s">
        <v>19</v>
      </c>
      <c r="B48" s="142" t="s">
        <v>112</v>
      </c>
      <c r="C48" s="141" t="n">
        <f aca="false">SUM(D48:E48)</f>
        <v>24045820</v>
      </c>
      <c r="D48" s="141" t="n">
        <v>11953558</v>
      </c>
      <c r="E48" s="141" t="n">
        <v>12092262</v>
      </c>
      <c r="F48" s="141" t="n">
        <v>0</v>
      </c>
      <c r="G48" s="141" t="n">
        <v>0</v>
      </c>
      <c r="H48" s="141" t="n">
        <f aca="false">SUM(J48:R48)</f>
        <v>24045820</v>
      </c>
      <c r="I48" s="141" t="n">
        <f aca="false">SUM(J48:Q48)</f>
        <v>11688131</v>
      </c>
      <c r="J48" s="141" t="n">
        <v>670080</v>
      </c>
      <c r="K48" s="141" t="n">
        <v>35300</v>
      </c>
      <c r="L48" s="141" t="n">
        <v>0</v>
      </c>
      <c r="M48" s="141" t="n">
        <v>10982751</v>
      </c>
      <c r="N48" s="141" t="n">
        <v>0</v>
      </c>
      <c r="O48" s="141" t="n">
        <v>0</v>
      </c>
      <c r="P48" s="141" t="n">
        <v>0</v>
      </c>
      <c r="Q48" s="141" t="n">
        <v>0</v>
      </c>
      <c r="R48" s="141" t="n">
        <v>12357689</v>
      </c>
      <c r="S48" s="141" t="n">
        <f aca="false">SUM(M48:R48)</f>
        <v>23340440</v>
      </c>
      <c r="T48" s="143" t="n">
        <f aca="false">(K48+L48+J48)/I48*100</f>
        <v>6.03501107234339</v>
      </c>
      <c r="U48" s="147" t="n">
        <v>8014233</v>
      </c>
      <c r="V48" s="147"/>
      <c r="W48" s="134"/>
      <c r="X48" s="134"/>
      <c r="Y48" s="134"/>
      <c r="Z48" s="148"/>
      <c r="AA48" s="148"/>
      <c r="AB48" s="148"/>
    </row>
    <row r="49" s="146" customFormat="true" ht="18" hidden="false" customHeight="true" outlineLevel="0" collapsed="false">
      <c r="A49" s="160" t="s">
        <v>20</v>
      </c>
      <c r="B49" s="142" t="s">
        <v>114</v>
      </c>
      <c r="C49" s="141" t="n">
        <f aca="false">SUM(D49:E49)</f>
        <v>1387</v>
      </c>
      <c r="D49" s="141" t="n">
        <v>0</v>
      </c>
      <c r="E49" s="141" t="n">
        <v>1387</v>
      </c>
      <c r="F49" s="141" t="n">
        <v>0</v>
      </c>
      <c r="G49" s="141" t="n">
        <v>0</v>
      </c>
      <c r="H49" s="141" t="n">
        <f aca="false">SUM(J49:R49)</f>
        <v>1387</v>
      </c>
      <c r="I49" s="141" t="n">
        <f aca="false">SUM(J49:Q49)</f>
        <v>1387</v>
      </c>
      <c r="J49" s="141" t="n">
        <v>1387</v>
      </c>
      <c r="K49" s="141" t="n">
        <v>0</v>
      </c>
      <c r="L49" s="141" t="n">
        <v>0</v>
      </c>
      <c r="M49" s="141" t="n">
        <v>0</v>
      </c>
      <c r="N49" s="141" t="n">
        <v>0</v>
      </c>
      <c r="O49" s="141" t="n">
        <v>0</v>
      </c>
      <c r="P49" s="141" t="n">
        <v>0</v>
      </c>
      <c r="Q49" s="141" t="n">
        <v>0</v>
      </c>
      <c r="R49" s="141" t="n">
        <v>0</v>
      </c>
      <c r="S49" s="141" t="n">
        <f aca="false">SUM(M49:R49)</f>
        <v>0</v>
      </c>
      <c r="T49" s="143" t="n">
        <f aca="false">(K49+L49+J49)/I49*100</f>
        <v>100</v>
      </c>
      <c r="U49" s="147" t="n">
        <v>0</v>
      </c>
      <c r="V49" s="147"/>
      <c r="W49" s="134"/>
      <c r="X49" s="134"/>
      <c r="Y49" s="134"/>
      <c r="Z49" s="148"/>
      <c r="AA49" s="148"/>
      <c r="AB49" s="148"/>
    </row>
    <row r="50" s="146" customFormat="true" ht="18" hidden="false" customHeight="true" outlineLevel="0" collapsed="false">
      <c r="A50" s="160" t="s">
        <v>21</v>
      </c>
      <c r="B50" s="142" t="s">
        <v>116</v>
      </c>
      <c r="C50" s="141" t="n">
        <f aca="false">SUM(D50:E50)</f>
        <v>22583420</v>
      </c>
      <c r="D50" s="141" t="n">
        <v>20060909</v>
      </c>
      <c r="E50" s="141" t="n">
        <v>2522511</v>
      </c>
      <c r="F50" s="141" t="n">
        <v>0</v>
      </c>
      <c r="G50" s="141" t="n">
        <v>0</v>
      </c>
      <c r="H50" s="141" t="n">
        <f aca="false">SUM(J50:R50)</f>
        <v>22583420</v>
      </c>
      <c r="I50" s="141" t="n">
        <f aca="false">SUM(J50:Q50)</f>
        <v>6710967</v>
      </c>
      <c r="J50" s="141" t="n">
        <v>896175</v>
      </c>
      <c r="K50" s="141" t="n">
        <v>27064</v>
      </c>
      <c r="L50" s="141" t="n">
        <v>0</v>
      </c>
      <c r="M50" s="141" t="n">
        <v>5787728</v>
      </c>
      <c r="N50" s="141" t="n">
        <v>0</v>
      </c>
      <c r="O50" s="141" t="n">
        <v>0</v>
      </c>
      <c r="P50" s="141" t="n">
        <v>0</v>
      </c>
      <c r="Q50" s="141" t="n">
        <v>0</v>
      </c>
      <c r="R50" s="141" t="n">
        <v>15872453</v>
      </c>
      <c r="S50" s="141" t="n">
        <f aca="false">SUM(M50:R50)</f>
        <v>21660181</v>
      </c>
      <c r="T50" s="143" t="n">
        <f aca="false">(K50+L50+J50)/I50*100</f>
        <v>13.7571679312385</v>
      </c>
      <c r="U50" s="147" t="n">
        <v>4961078</v>
      </c>
      <c r="V50" s="147"/>
      <c r="W50" s="134"/>
      <c r="X50" s="134"/>
      <c r="Y50" s="134"/>
      <c r="Z50" s="148"/>
      <c r="AA50" s="148"/>
      <c r="AB50" s="148"/>
    </row>
    <row r="51" s="146" customFormat="true" ht="18" hidden="false" customHeight="true" outlineLevel="0" collapsed="false">
      <c r="A51" s="141"/>
      <c r="B51" s="142"/>
      <c r="C51" s="141" t="n">
        <f aca="false">SUM(D51:E51)</f>
        <v>0</v>
      </c>
      <c r="D51" s="141"/>
      <c r="E51" s="141"/>
      <c r="F51" s="141"/>
      <c r="G51" s="141"/>
      <c r="H51" s="141" t="n">
        <f aca="false">SUM(J51:R51)</f>
        <v>0</v>
      </c>
      <c r="I51" s="141" t="n">
        <f aca="false">SUM(J51:Q51)</f>
        <v>0</v>
      </c>
      <c r="J51" s="141"/>
      <c r="K51" s="141"/>
      <c r="L51" s="141"/>
      <c r="M51" s="141"/>
      <c r="N51" s="141"/>
      <c r="O51" s="141"/>
      <c r="P51" s="141"/>
      <c r="Q51" s="141"/>
      <c r="R51" s="141"/>
      <c r="S51" s="141" t="n">
        <f aca="false">SUM(M51:R51)</f>
        <v>0</v>
      </c>
      <c r="T51" s="143"/>
      <c r="U51" s="147"/>
      <c r="V51" s="147"/>
      <c r="W51" s="134"/>
      <c r="X51" s="134"/>
      <c r="Y51" s="134"/>
      <c r="Z51" s="148"/>
      <c r="AA51" s="148"/>
      <c r="AB51" s="148"/>
    </row>
    <row r="52" s="140" customFormat="true" ht="18" hidden="false" customHeight="true" outlineLevel="0" collapsed="false">
      <c r="A52" s="136" t="s">
        <v>117</v>
      </c>
      <c r="B52" s="157" t="s">
        <v>118</v>
      </c>
      <c r="C52" s="136" t="n">
        <f aca="false">SUM(C53:C58)</f>
        <v>83462539</v>
      </c>
      <c r="D52" s="136" t="n">
        <f aca="false">SUM(D53:D58)</f>
        <v>67093609</v>
      </c>
      <c r="E52" s="136" t="n">
        <f aca="false">SUM(E53:E58)</f>
        <v>16368930</v>
      </c>
      <c r="F52" s="136" t="n">
        <f aca="false">SUM(F53:F58)</f>
        <v>86225</v>
      </c>
      <c r="G52" s="136" t="n">
        <f aca="false">SUM(G53:G58)</f>
        <v>0</v>
      </c>
      <c r="H52" s="136" t="n">
        <f aca="false">SUM(J52:R52)</f>
        <v>83376314</v>
      </c>
      <c r="I52" s="136" t="n">
        <f aca="false">SUM(J52:Q52)</f>
        <v>37482566</v>
      </c>
      <c r="J52" s="136" t="n">
        <f aca="false">SUM(J53:J58)</f>
        <v>7086481</v>
      </c>
      <c r="K52" s="136" t="n">
        <f aca="false">SUM(K53:K58)</f>
        <v>138797</v>
      </c>
      <c r="L52" s="136" t="n">
        <f aca="false">SUM(L53:L58)</f>
        <v>0</v>
      </c>
      <c r="M52" s="136" t="n">
        <f aca="false">SUM(M53:M58)</f>
        <v>25902066</v>
      </c>
      <c r="N52" s="136" t="n">
        <f aca="false">SUM(N53:N58)</f>
        <v>4355222</v>
      </c>
      <c r="O52" s="136" t="n">
        <f aca="false">SUM(O53:O58)</f>
        <v>0</v>
      </c>
      <c r="P52" s="136" t="n">
        <f aca="false">SUM(P53:P58)</f>
        <v>0</v>
      </c>
      <c r="Q52" s="136" t="n">
        <f aca="false">SUM(Q53:Q58)</f>
        <v>0</v>
      </c>
      <c r="R52" s="136" t="n">
        <f aca="false">SUM(R53:R58)</f>
        <v>45893748</v>
      </c>
      <c r="S52" s="136" t="n">
        <f aca="false">SUM(M52:R52)</f>
        <v>76151036</v>
      </c>
      <c r="T52" s="138" t="n">
        <f aca="false">(K52+L52+J52)/I52*100</f>
        <v>19.2763697127886</v>
      </c>
      <c r="U52" s="158" t="n">
        <f aca="false">SUM(U53:U58)</f>
        <v>12535077</v>
      </c>
      <c r="V52" s="158" t="n">
        <f aca="false">SUM(V53:V58)</f>
        <v>0</v>
      </c>
      <c r="W52" s="134"/>
      <c r="X52" s="134"/>
      <c r="Y52" s="134"/>
      <c r="Z52" s="139"/>
      <c r="AA52" s="139"/>
      <c r="AB52" s="139"/>
    </row>
    <row r="53" s="146" customFormat="true" ht="18" hidden="false" customHeight="true" outlineLevel="0" collapsed="false">
      <c r="A53" s="161" t="n">
        <v>1</v>
      </c>
      <c r="B53" s="142" t="s">
        <v>119</v>
      </c>
      <c r="C53" s="141" t="n">
        <f aca="false">SUM(D53:E53)</f>
        <v>31788</v>
      </c>
      <c r="D53" s="141"/>
      <c r="E53" s="141" t="n">
        <v>31788</v>
      </c>
      <c r="F53" s="141"/>
      <c r="G53" s="141"/>
      <c r="H53" s="141" t="n">
        <f aca="false">SUM(J53:R53)</f>
        <v>31788</v>
      </c>
      <c r="I53" s="141" t="n">
        <f aca="false">SUM(J53:Q53)</f>
        <v>31788</v>
      </c>
      <c r="J53" s="141" t="n">
        <v>31788</v>
      </c>
      <c r="K53" s="141"/>
      <c r="L53" s="141"/>
      <c r="M53" s="141"/>
      <c r="N53" s="141"/>
      <c r="O53" s="141"/>
      <c r="P53" s="141"/>
      <c r="Q53" s="141"/>
      <c r="R53" s="141"/>
      <c r="S53" s="141" t="n">
        <f aca="false">SUM(M53:R53)</f>
        <v>0</v>
      </c>
      <c r="T53" s="143" t="n">
        <f aca="false">(K53+L53+J53)/I53*100</f>
        <v>100</v>
      </c>
      <c r="U53" s="147"/>
      <c r="V53" s="147"/>
      <c r="W53" s="134"/>
      <c r="X53" s="134"/>
      <c r="Y53" s="134"/>
      <c r="Z53" s="148"/>
      <c r="AA53" s="148"/>
      <c r="AB53" s="148"/>
    </row>
    <row r="54" s="146" customFormat="true" ht="18" hidden="false" customHeight="true" outlineLevel="0" collapsed="false">
      <c r="A54" s="141" t="n">
        <v>2</v>
      </c>
      <c r="B54" s="142" t="s">
        <v>120</v>
      </c>
      <c r="C54" s="141" t="n">
        <f aca="false">SUM(D54:E54)</f>
        <v>23978989</v>
      </c>
      <c r="D54" s="141" t="n">
        <v>21305358</v>
      </c>
      <c r="E54" s="141" t="n">
        <v>2673631</v>
      </c>
      <c r="F54" s="141" t="n">
        <v>18000</v>
      </c>
      <c r="G54" s="141"/>
      <c r="H54" s="141" t="n">
        <f aca="false">SUM(J54:R54)</f>
        <v>23960989</v>
      </c>
      <c r="I54" s="141" t="n">
        <f aca="false">SUM(J54:Q54)</f>
        <v>8230016</v>
      </c>
      <c r="J54" s="141" t="n">
        <v>1087095</v>
      </c>
      <c r="K54" s="141" t="n">
        <v>86020</v>
      </c>
      <c r="L54" s="141"/>
      <c r="M54" s="141" t="n">
        <v>6841425</v>
      </c>
      <c r="N54" s="141" t="n">
        <v>215476</v>
      </c>
      <c r="O54" s="141"/>
      <c r="P54" s="141"/>
      <c r="Q54" s="141"/>
      <c r="R54" s="141" t="n">
        <v>15730973</v>
      </c>
      <c r="S54" s="141" t="n">
        <f aca="false">SUM(M54:R54)</f>
        <v>22787874</v>
      </c>
      <c r="T54" s="143" t="n">
        <f aca="false">(K54+L54+J54)/I54*100</f>
        <v>14.2541035157161</v>
      </c>
      <c r="U54" s="147" t="n">
        <v>3959296</v>
      </c>
      <c r="V54" s="147"/>
      <c r="W54" s="134"/>
      <c r="X54" s="134"/>
      <c r="Y54" s="134"/>
      <c r="Z54" s="148"/>
      <c r="AA54" s="148"/>
      <c r="AB54" s="148"/>
    </row>
    <row r="55" s="146" customFormat="true" ht="18" hidden="false" customHeight="true" outlineLevel="0" collapsed="false">
      <c r="A55" s="161" t="n">
        <v>3</v>
      </c>
      <c r="B55" s="142" t="s">
        <v>121</v>
      </c>
      <c r="C55" s="141" t="n">
        <f aca="false">SUM(D55:E55)</f>
        <v>21087914</v>
      </c>
      <c r="D55" s="141" t="n">
        <v>19093489</v>
      </c>
      <c r="E55" s="141" t="n">
        <v>1994425</v>
      </c>
      <c r="F55" s="141"/>
      <c r="G55" s="141"/>
      <c r="H55" s="141" t="n">
        <f aca="false">SUM(J55:R55)</f>
        <v>21087914</v>
      </c>
      <c r="I55" s="141" t="n">
        <f aca="false">SUM(J55:Q55)</f>
        <v>8386556</v>
      </c>
      <c r="J55" s="141" t="n">
        <v>364701</v>
      </c>
      <c r="K55" s="141" t="n">
        <v>14000</v>
      </c>
      <c r="L55" s="141"/>
      <c r="M55" s="141" t="n">
        <v>6523211</v>
      </c>
      <c r="N55" s="141" t="n">
        <v>1484644</v>
      </c>
      <c r="O55" s="141"/>
      <c r="P55" s="141"/>
      <c r="Q55" s="141"/>
      <c r="R55" s="141" t="n">
        <v>12701358</v>
      </c>
      <c r="S55" s="141" t="n">
        <f aca="false">SUM(M55:R55)</f>
        <v>20709213</v>
      </c>
      <c r="T55" s="143" t="n">
        <f aca="false">(K55+L55+J55)/I55*100</f>
        <v>4.51557230405425</v>
      </c>
      <c r="U55" s="147" t="n">
        <v>929046</v>
      </c>
      <c r="V55" s="147"/>
      <c r="W55" s="134"/>
      <c r="X55" s="134"/>
      <c r="Y55" s="134"/>
      <c r="Z55" s="148"/>
      <c r="AA55" s="148"/>
      <c r="AB55" s="148"/>
    </row>
    <row r="56" s="146" customFormat="true" ht="18" hidden="false" customHeight="true" outlineLevel="0" collapsed="false">
      <c r="A56" s="141" t="n">
        <v>4</v>
      </c>
      <c r="B56" s="142" t="s">
        <v>122</v>
      </c>
      <c r="C56" s="141" t="n">
        <f aca="false">SUM(D56:E56)</f>
        <v>17840282</v>
      </c>
      <c r="D56" s="141" t="n">
        <v>14831349</v>
      </c>
      <c r="E56" s="141" t="n">
        <v>3008933</v>
      </c>
      <c r="F56" s="141" t="n">
        <v>39325</v>
      </c>
      <c r="G56" s="141"/>
      <c r="H56" s="141" t="n">
        <f aca="false">SUM(J56:R56)</f>
        <v>17800957</v>
      </c>
      <c r="I56" s="141" t="n">
        <f aca="false">SUM(J56:Q56)</f>
        <v>8177069</v>
      </c>
      <c r="J56" s="141" t="n">
        <v>2315846</v>
      </c>
      <c r="K56" s="141" t="n">
        <v>38277</v>
      </c>
      <c r="L56" s="141"/>
      <c r="M56" s="141" t="n">
        <v>4880975</v>
      </c>
      <c r="N56" s="141" t="n">
        <v>941971</v>
      </c>
      <c r="O56" s="141"/>
      <c r="P56" s="141"/>
      <c r="Q56" s="141"/>
      <c r="R56" s="141" t="n">
        <v>9623888</v>
      </c>
      <c r="S56" s="141" t="n">
        <f aca="false">SUM(M56:R56)</f>
        <v>15446834</v>
      </c>
      <c r="T56" s="143" t="n">
        <f aca="false">(K56+L56+J56)/I56*100</f>
        <v>28.7893253682952</v>
      </c>
      <c r="U56" s="147" t="n">
        <v>3938939</v>
      </c>
      <c r="V56" s="147"/>
      <c r="W56" s="134"/>
      <c r="X56" s="134"/>
      <c r="Y56" s="134"/>
      <c r="Z56" s="148"/>
      <c r="AA56" s="148"/>
      <c r="AB56" s="148"/>
    </row>
    <row r="57" s="146" customFormat="true" ht="18" hidden="false" customHeight="true" outlineLevel="0" collapsed="false">
      <c r="A57" s="161" t="n">
        <v>5</v>
      </c>
      <c r="B57" s="142" t="s">
        <v>123</v>
      </c>
      <c r="C57" s="141" t="n">
        <f aca="false">SUM(D57:E57)</f>
        <v>20523566</v>
      </c>
      <c r="D57" s="141" t="n">
        <v>11863413</v>
      </c>
      <c r="E57" s="141" t="n">
        <v>8660153</v>
      </c>
      <c r="F57" s="141" t="n">
        <v>28900</v>
      </c>
      <c r="G57" s="141"/>
      <c r="H57" s="141" t="n">
        <f aca="false">SUM(J57:R57)</f>
        <v>20494666</v>
      </c>
      <c r="I57" s="141" t="n">
        <f aca="false">SUM(J57:Q57)</f>
        <v>12657137</v>
      </c>
      <c r="J57" s="141" t="n">
        <v>3287051</v>
      </c>
      <c r="K57" s="141" t="n">
        <v>500</v>
      </c>
      <c r="L57" s="141"/>
      <c r="M57" s="141" t="n">
        <v>7656455</v>
      </c>
      <c r="N57" s="141" t="n">
        <v>1713131</v>
      </c>
      <c r="O57" s="141"/>
      <c r="P57" s="141"/>
      <c r="Q57" s="141"/>
      <c r="R57" s="141" t="n">
        <v>7837529</v>
      </c>
      <c r="S57" s="141" t="n">
        <f aca="false">SUM(M57:R57)</f>
        <v>17207115</v>
      </c>
      <c r="T57" s="143" t="n">
        <f aca="false">(K57+L57+J57)/I57*100</f>
        <v>25.9738912520264</v>
      </c>
      <c r="U57" s="147" t="n">
        <v>3707796</v>
      </c>
      <c r="V57" s="147"/>
      <c r="W57" s="134"/>
      <c r="X57" s="134"/>
      <c r="Y57" s="134"/>
      <c r="Z57" s="148"/>
      <c r="AA57" s="148"/>
      <c r="AB57" s="148"/>
    </row>
    <row r="58" s="146" customFormat="true" ht="18" hidden="false" customHeight="true" outlineLevel="0" collapsed="false">
      <c r="A58" s="141"/>
      <c r="B58" s="142"/>
      <c r="C58" s="141" t="n">
        <f aca="false">SUM(D58:E58)</f>
        <v>0</v>
      </c>
      <c r="D58" s="141"/>
      <c r="E58" s="141"/>
      <c r="F58" s="141"/>
      <c r="G58" s="141"/>
      <c r="H58" s="141" t="n">
        <f aca="false">SUM(J58:R58)</f>
        <v>0</v>
      </c>
      <c r="I58" s="141" t="n">
        <f aca="false">SUM(J58:Q58)</f>
        <v>0</v>
      </c>
      <c r="J58" s="141"/>
      <c r="K58" s="141"/>
      <c r="L58" s="141"/>
      <c r="M58" s="141"/>
      <c r="N58" s="141"/>
      <c r="O58" s="141"/>
      <c r="P58" s="141"/>
      <c r="Q58" s="141"/>
      <c r="R58" s="141"/>
      <c r="S58" s="141" t="n">
        <f aca="false">SUM(M58:R58)</f>
        <v>0</v>
      </c>
      <c r="T58" s="143"/>
      <c r="U58" s="147"/>
      <c r="V58" s="147"/>
      <c r="W58" s="134"/>
      <c r="X58" s="134"/>
      <c r="Y58" s="134"/>
      <c r="Z58" s="148"/>
      <c r="AA58" s="148"/>
      <c r="AB58" s="148"/>
    </row>
    <row r="59" s="140" customFormat="true" ht="18" hidden="false" customHeight="true" outlineLevel="0" collapsed="false">
      <c r="A59" s="136" t="s">
        <v>124</v>
      </c>
      <c r="B59" s="157" t="s">
        <v>125</v>
      </c>
      <c r="C59" s="136" t="n">
        <f aca="false">SUM(C60:C69)</f>
        <v>163656521</v>
      </c>
      <c r="D59" s="136" t="n">
        <f aca="false">SUM(D60:D69)</f>
        <v>149132761</v>
      </c>
      <c r="E59" s="136" t="n">
        <f aca="false">SUM(E60:E69)</f>
        <v>14523760</v>
      </c>
      <c r="F59" s="136" t="n">
        <f aca="false">SUM(F60:F69)</f>
        <v>1753743</v>
      </c>
      <c r="G59" s="136" t="n">
        <f aca="false">SUM(G60:G69)</f>
        <v>0</v>
      </c>
      <c r="H59" s="136" t="n">
        <f aca="false">SUM(J59:R59)</f>
        <v>161902778</v>
      </c>
      <c r="I59" s="136" t="n">
        <f aca="false">SUM(J59:Q59)</f>
        <v>55036239</v>
      </c>
      <c r="J59" s="136" t="n">
        <f aca="false">SUM(J60:J69)</f>
        <v>22400093</v>
      </c>
      <c r="K59" s="136" t="n">
        <f aca="false">SUM(K60:K69)</f>
        <v>1246038</v>
      </c>
      <c r="L59" s="136" t="n">
        <f aca="false">SUM(L60:L69)</f>
        <v>9176</v>
      </c>
      <c r="M59" s="136" t="n">
        <f aca="false">SUM(M60:M69)</f>
        <v>30093937</v>
      </c>
      <c r="N59" s="136" t="n">
        <f aca="false">SUM(N60:N69)</f>
        <v>1286995</v>
      </c>
      <c r="O59" s="136" t="n">
        <f aca="false">SUM(O60:O69)</f>
        <v>0</v>
      </c>
      <c r="P59" s="136" t="n">
        <f aca="false">SUM(P60:P69)</f>
        <v>0</v>
      </c>
      <c r="Q59" s="136" t="n">
        <f aca="false">SUM(Q60:Q69)</f>
        <v>0</v>
      </c>
      <c r="R59" s="136" t="n">
        <f aca="false">SUM(R60:R69)</f>
        <v>106866539</v>
      </c>
      <c r="S59" s="136" t="n">
        <f aca="false">SUM(M59:R59)</f>
        <v>138247471</v>
      </c>
      <c r="T59" s="138" t="n">
        <f aca="false">(K59+L59+J59)/I59*100</f>
        <v>42.9813290839151</v>
      </c>
      <c r="U59" s="158" t="n">
        <f aca="false">SUM(U60:U69)</f>
        <v>46995541</v>
      </c>
      <c r="V59" s="158" t="n">
        <f aca="false">SUM(V60:V69)</f>
        <v>51764</v>
      </c>
      <c r="W59" s="134"/>
      <c r="X59" s="134"/>
      <c r="Y59" s="134"/>
      <c r="Z59" s="139"/>
      <c r="AA59" s="139"/>
      <c r="AB59" s="139"/>
    </row>
    <row r="60" s="146" customFormat="true" ht="18" hidden="false" customHeight="true" outlineLevel="0" collapsed="false">
      <c r="A60" s="141" t="n">
        <v>1</v>
      </c>
      <c r="B60" s="142" t="s">
        <v>126</v>
      </c>
      <c r="C60" s="141" t="n">
        <f aca="false">SUM(D60:E60)</f>
        <v>10519094</v>
      </c>
      <c r="D60" s="141" t="n">
        <v>9809398</v>
      </c>
      <c r="E60" s="141" t="n">
        <v>709696</v>
      </c>
      <c r="F60" s="141" t="n">
        <v>57340</v>
      </c>
      <c r="G60" s="141" t="n">
        <v>0</v>
      </c>
      <c r="H60" s="141" t="n">
        <f aca="false">SUM(J60:R60)</f>
        <v>10461754</v>
      </c>
      <c r="I60" s="141" t="n">
        <f aca="false">SUM(J60:Q60)</f>
        <v>2797775</v>
      </c>
      <c r="J60" s="141" t="n">
        <v>240359</v>
      </c>
      <c r="K60" s="141" t="n">
        <v>1911</v>
      </c>
      <c r="L60" s="141" t="n">
        <v>0</v>
      </c>
      <c r="M60" s="141" t="n">
        <v>1997045</v>
      </c>
      <c r="N60" s="141" t="n">
        <v>558460</v>
      </c>
      <c r="O60" s="141" t="n">
        <v>0</v>
      </c>
      <c r="P60" s="141" t="n">
        <v>0</v>
      </c>
      <c r="Q60" s="141" t="n">
        <v>0</v>
      </c>
      <c r="R60" s="141" t="n">
        <v>7663979</v>
      </c>
      <c r="S60" s="141" t="n">
        <f aca="false">SUM(M60:R60)</f>
        <v>10219484</v>
      </c>
      <c r="T60" s="143" t="n">
        <f aca="false">(K60+L60+J60)/I60*100</f>
        <v>8.65938111535059</v>
      </c>
      <c r="U60" s="147" t="n">
        <v>5467422</v>
      </c>
      <c r="V60" s="147" t="n">
        <v>0</v>
      </c>
      <c r="W60" s="134"/>
      <c r="X60" s="134"/>
      <c r="Y60" s="134"/>
      <c r="Z60" s="148"/>
      <c r="AA60" s="148"/>
      <c r="AB60" s="148"/>
    </row>
    <row r="61" s="146" customFormat="true" ht="18" hidden="false" customHeight="true" outlineLevel="0" collapsed="false">
      <c r="A61" s="141" t="n">
        <v>2</v>
      </c>
      <c r="B61" s="142" t="s">
        <v>127</v>
      </c>
      <c r="C61" s="141" t="n">
        <f aca="false">SUM(D61:E61)</f>
        <v>35025712</v>
      </c>
      <c r="D61" s="141" t="n">
        <v>32561406</v>
      </c>
      <c r="E61" s="141" t="n">
        <v>2464306</v>
      </c>
      <c r="F61" s="141" t="n">
        <v>1694950</v>
      </c>
      <c r="G61" s="141" t="n">
        <v>0</v>
      </c>
      <c r="H61" s="141" t="n">
        <f aca="false">SUM(J61:R61)</f>
        <v>33330762</v>
      </c>
      <c r="I61" s="141" t="n">
        <f aca="false">SUM(J61:Q61)</f>
        <v>13624132</v>
      </c>
      <c r="J61" s="141" t="n">
        <v>9365272</v>
      </c>
      <c r="K61" s="141" t="n">
        <v>300</v>
      </c>
      <c r="L61" s="141" t="n">
        <v>0</v>
      </c>
      <c r="M61" s="141" t="n">
        <v>4258560</v>
      </c>
      <c r="N61" s="141" t="n">
        <v>0</v>
      </c>
      <c r="O61" s="141" t="n">
        <v>0</v>
      </c>
      <c r="P61" s="141" t="n">
        <v>0</v>
      </c>
      <c r="Q61" s="141" t="n">
        <v>0</v>
      </c>
      <c r="R61" s="141" t="n">
        <v>19706630</v>
      </c>
      <c r="S61" s="141" t="n">
        <f aca="false">SUM(M61:R61)</f>
        <v>23965190</v>
      </c>
      <c r="T61" s="143" t="n">
        <f aca="false">(K61+L61+J61)/I61*100</f>
        <v>68.7425224594125</v>
      </c>
      <c r="U61" s="147" t="n">
        <v>18383976</v>
      </c>
      <c r="V61" s="147" t="n">
        <v>0</v>
      </c>
      <c r="W61" s="134"/>
      <c r="X61" s="134"/>
      <c r="Y61" s="134"/>
      <c r="Z61" s="148"/>
      <c r="AA61" s="148"/>
      <c r="AB61" s="148"/>
    </row>
    <row r="62" s="146" customFormat="true" ht="18" hidden="false" customHeight="true" outlineLevel="0" collapsed="false">
      <c r="A62" s="141" t="n">
        <v>3</v>
      </c>
      <c r="B62" s="142" t="s">
        <v>128</v>
      </c>
      <c r="C62" s="141" t="n">
        <f aca="false">SUM(D62:E62)</f>
        <v>41959852</v>
      </c>
      <c r="D62" s="141" t="n">
        <v>40025612</v>
      </c>
      <c r="E62" s="141" t="n">
        <v>1934240</v>
      </c>
      <c r="F62" s="141" t="n">
        <v>0</v>
      </c>
      <c r="G62" s="141" t="n">
        <v>0</v>
      </c>
      <c r="H62" s="141" t="n">
        <f aca="false">SUM(J62:R62)</f>
        <v>41959852</v>
      </c>
      <c r="I62" s="141" t="n">
        <f aca="false">SUM(J62:Q62)</f>
        <v>11997700</v>
      </c>
      <c r="J62" s="141" t="n">
        <v>6350072</v>
      </c>
      <c r="K62" s="141" t="n">
        <v>26794</v>
      </c>
      <c r="L62" s="141" t="n">
        <v>0</v>
      </c>
      <c r="M62" s="141" t="n">
        <v>5485379</v>
      </c>
      <c r="N62" s="141" t="n">
        <v>135455</v>
      </c>
      <c r="O62" s="141" t="n">
        <v>0</v>
      </c>
      <c r="P62" s="141" t="n">
        <v>0</v>
      </c>
      <c r="Q62" s="141" t="n">
        <v>0</v>
      </c>
      <c r="R62" s="141" t="n">
        <v>29962152</v>
      </c>
      <c r="S62" s="141" t="n">
        <f aca="false">SUM(M62:R62)</f>
        <v>35582986</v>
      </c>
      <c r="T62" s="143" t="n">
        <f aca="false">(K62+L62+J62)/I62*100</f>
        <v>53.1507372246347</v>
      </c>
      <c r="U62" s="147" t="n">
        <v>13011726</v>
      </c>
      <c r="V62" s="147" t="n">
        <v>1034</v>
      </c>
      <c r="W62" s="134"/>
      <c r="X62" s="134"/>
      <c r="Y62" s="134"/>
      <c r="Z62" s="148"/>
      <c r="AA62" s="148"/>
      <c r="AB62" s="148"/>
    </row>
    <row r="63" s="146" customFormat="true" ht="18" hidden="false" customHeight="true" outlineLevel="0" collapsed="false">
      <c r="A63" s="141" t="n">
        <v>4</v>
      </c>
      <c r="B63" s="142" t="s">
        <v>129</v>
      </c>
      <c r="C63" s="141" t="n">
        <f aca="false">SUM(D63:E63)</f>
        <v>6346613</v>
      </c>
      <c r="D63" s="141" t="n">
        <v>5694537</v>
      </c>
      <c r="E63" s="141" t="n">
        <v>652076</v>
      </c>
      <c r="F63" s="141" t="n">
        <v>0</v>
      </c>
      <c r="G63" s="141" t="n">
        <v>0</v>
      </c>
      <c r="H63" s="141" t="n">
        <f aca="false">SUM(J63:R63)</f>
        <v>6346613</v>
      </c>
      <c r="I63" s="141" t="n">
        <f aca="false">SUM(J63:Q63)</f>
        <v>4268414</v>
      </c>
      <c r="J63" s="141" t="n">
        <v>236791</v>
      </c>
      <c r="K63" s="141" t="n">
        <v>18715</v>
      </c>
      <c r="L63" s="141" t="n">
        <v>9176</v>
      </c>
      <c r="M63" s="141" t="n">
        <v>4003732</v>
      </c>
      <c r="N63" s="141" t="n">
        <v>0</v>
      </c>
      <c r="O63" s="141" t="n">
        <v>0</v>
      </c>
      <c r="P63" s="141" t="n">
        <v>0</v>
      </c>
      <c r="Q63" s="141" t="n">
        <v>0</v>
      </c>
      <c r="R63" s="141" t="n">
        <v>2078199</v>
      </c>
      <c r="S63" s="141" t="n">
        <f aca="false">SUM(M63:R63)</f>
        <v>6081931</v>
      </c>
      <c r="T63" s="143" t="n">
        <f aca="false">(K63+L63+J63)/I63*100</f>
        <v>6.20094489428626</v>
      </c>
      <c r="U63" s="147" t="n">
        <v>1769025</v>
      </c>
      <c r="V63" s="147" t="n">
        <v>0</v>
      </c>
      <c r="W63" s="134"/>
      <c r="X63" s="134"/>
      <c r="Y63" s="134"/>
      <c r="Z63" s="148"/>
      <c r="AA63" s="148"/>
      <c r="AB63" s="148"/>
    </row>
    <row r="64" s="146" customFormat="true" ht="18" hidden="false" customHeight="true" outlineLevel="0" collapsed="false">
      <c r="A64" s="141" t="n">
        <v>5</v>
      </c>
      <c r="B64" s="142" t="s">
        <v>130</v>
      </c>
      <c r="C64" s="141" t="n">
        <f aca="false">SUM(D64:E64)</f>
        <v>10519524</v>
      </c>
      <c r="D64" s="141" t="n">
        <v>6114297</v>
      </c>
      <c r="E64" s="141" t="n">
        <v>4405227</v>
      </c>
      <c r="F64" s="141" t="n">
        <v>1253</v>
      </c>
      <c r="G64" s="141" t="n">
        <v>0</v>
      </c>
      <c r="H64" s="141" t="n">
        <f aca="false">SUM(J64:R64)</f>
        <v>10518271</v>
      </c>
      <c r="I64" s="141" t="n">
        <f aca="false">SUM(J64:Q64)</f>
        <v>8281595</v>
      </c>
      <c r="J64" s="141" t="n">
        <v>3960752</v>
      </c>
      <c r="K64" s="141" t="n">
        <v>0</v>
      </c>
      <c r="L64" s="141" t="n">
        <v>0</v>
      </c>
      <c r="M64" s="141" t="n">
        <v>4270113</v>
      </c>
      <c r="N64" s="141" t="n">
        <v>50730</v>
      </c>
      <c r="O64" s="141" t="n">
        <v>0</v>
      </c>
      <c r="P64" s="141" t="n">
        <v>0</v>
      </c>
      <c r="Q64" s="141" t="n">
        <v>0</v>
      </c>
      <c r="R64" s="141" t="n">
        <v>2236676</v>
      </c>
      <c r="S64" s="141" t="n">
        <f aca="false">SUM(M64:R64)</f>
        <v>6557519</v>
      </c>
      <c r="T64" s="143" t="n">
        <f aca="false">(K64+L64+J64)/I64*100</f>
        <v>47.8259562318611</v>
      </c>
      <c r="U64" s="147" t="n">
        <v>1719257</v>
      </c>
      <c r="V64" s="147" t="n">
        <v>50730</v>
      </c>
      <c r="W64" s="134"/>
      <c r="X64" s="134"/>
      <c r="Y64" s="134"/>
      <c r="Z64" s="148"/>
      <c r="AA64" s="148"/>
      <c r="AB64" s="148"/>
    </row>
    <row r="65" s="146" customFormat="true" ht="18" hidden="false" customHeight="true" outlineLevel="0" collapsed="false">
      <c r="A65" s="141" t="n">
        <v>6</v>
      </c>
      <c r="B65" s="142" t="s">
        <v>131</v>
      </c>
      <c r="C65" s="141" t="n">
        <f aca="false">SUM(D65:E65)</f>
        <v>27941191</v>
      </c>
      <c r="D65" s="141" t="n">
        <v>25801470</v>
      </c>
      <c r="E65" s="141" t="n">
        <v>2139721</v>
      </c>
      <c r="F65" s="141" t="n">
        <v>0</v>
      </c>
      <c r="G65" s="141" t="n">
        <v>0</v>
      </c>
      <c r="H65" s="141" t="n">
        <f aca="false">SUM(J65:R65)</f>
        <v>27941191</v>
      </c>
      <c r="I65" s="141" t="n">
        <f aca="false">SUM(J65:Q65)</f>
        <v>6812854</v>
      </c>
      <c r="J65" s="141" t="n">
        <v>456021</v>
      </c>
      <c r="K65" s="141" t="n">
        <v>15703</v>
      </c>
      <c r="L65" s="141" t="n">
        <v>0</v>
      </c>
      <c r="M65" s="141" t="n">
        <v>5798780</v>
      </c>
      <c r="N65" s="141" t="n">
        <v>542350</v>
      </c>
      <c r="O65" s="141" t="n">
        <v>0</v>
      </c>
      <c r="P65" s="141" t="n">
        <v>0</v>
      </c>
      <c r="Q65" s="141" t="n">
        <v>0</v>
      </c>
      <c r="R65" s="141" t="n">
        <v>21128337</v>
      </c>
      <c r="S65" s="141" t="n">
        <f aca="false">SUM(M65:R65)</f>
        <v>27469467</v>
      </c>
      <c r="T65" s="143" t="n">
        <f aca="false">(K65+L65+J65)/I65*100</f>
        <v>6.92402919540034</v>
      </c>
      <c r="U65" s="147" t="n">
        <v>3496545</v>
      </c>
      <c r="V65" s="147" t="n">
        <v>0</v>
      </c>
      <c r="W65" s="134"/>
      <c r="X65" s="134"/>
      <c r="Y65" s="134"/>
      <c r="Z65" s="148"/>
      <c r="AA65" s="148"/>
      <c r="AB65" s="148"/>
    </row>
    <row r="66" s="146" customFormat="true" ht="18" hidden="false" customHeight="true" outlineLevel="0" collapsed="false">
      <c r="A66" s="141" t="n">
        <v>7</v>
      </c>
      <c r="B66" s="142" t="s">
        <v>132</v>
      </c>
      <c r="C66" s="141" t="n">
        <f aca="false">SUM(D66:E66)</f>
        <v>12680054</v>
      </c>
      <c r="D66" s="141" t="n">
        <v>11297255</v>
      </c>
      <c r="E66" s="141" t="n">
        <v>1382799</v>
      </c>
      <c r="F66" s="141" t="n">
        <v>0</v>
      </c>
      <c r="G66" s="141"/>
      <c r="H66" s="141" t="n">
        <f aca="false">SUM(J66:R66)</f>
        <v>12680054</v>
      </c>
      <c r="I66" s="141" t="n">
        <f aca="false">SUM(J66:Q66)</f>
        <v>5590312</v>
      </c>
      <c r="J66" s="141" t="n">
        <v>1149877</v>
      </c>
      <c r="K66" s="141" t="n">
        <v>721620</v>
      </c>
      <c r="L66" s="141" t="n">
        <v>0</v>
      </c>
      <c r="M66" s="141" t="n">
        <v>3718815</v>
      </c>
      <c r="N66" s="141" t="n">
        <v>0</v>
      </c>
      <c r="O66" s="141" t="n">
        <v>0</v>
      </c>
      <c r="P66" s="141" t="n">
        <v>0</v>
      </c>
      <c r="Q66" s="141" t="n">
        <v>0</v>
      </c>
      <c r="R66" s="141" t="n">
        <v>7089742</v>
      </c>
      <c r="S66" s="141" t="n">
        <f aca="false">SUM(M66:R66)</f>
        <v>10808557</v>
      </c>
      <c r="T66" s="143" t="n">
        <f aca="false">(K66+L66+J66)/I66*100</f>
        <v>33.4775053700044</v>
      </c>
      <c r="U66" s="147" t="n">
        <v>912228</v>
      </c>
      <c r="V66" s="147"/>
      <c r="W66" s="134"/>
      <c r="X66" s="134"/>
      <c r="Y66" s="134"/>
      <c r="Z66" s="148"/>
      <c r="AA66" s="148"/>
      <c r="AB66" s="148"/>
    </row>
    <row r="67" s="146" customFormat="true" ht="18" hidden="false" customHeight="true" outlineLevel="0" collapsed="false">
      <c r="A67" s="141" t="n">
        <v>8</v>
      </c>
      <c r="B67" s="142" t="s">
        <v>133</v>
      </c>
      <c r="C67" s="141" t="n">
        <f aca="false">SUM(D67:E67)</f>
        <v>14604478</v>
      </c>
      <c r="D67" s="141" t="n">
        <v>14604478</v>
      </c>
      <c r="E67" s="141" t="n">
        <v>0</v>
      </c>
      <c r="F67" s="141" t="n">
        <v>0</v>
      </c>
      <c r="G67" s="141"/>
      <c r="H67" s="141" t="n">
        <f aca="false">SUM(J67:R67)</f>
        <v>14604478</v>
      </c>
      <c r="I67" s="141" t="n">
        <f aca="false">SUM(J67:Q67)</f>
        <v>0</v>
      </c>
      <c r="J67" s="141" t="n">
        <v>0</v>
      </c>
      <c r="K67" s="141" t="n">
        <v>0</v>
      </c>
      <c r="L67" s="141" t="n">
        <v>0</v>
      </c>
      <c r="M67" s="141" t="n">
        <v>0</v>
      </c>
      <c r="N67" s="141" t="n">
        <v>0</v>
      </c>
      <c r="O67" s="141" t="n">
        <v>0</v>
      </c>
      <c r="P67" s="141" t="n">
        <v>0</v>
      </c>
      <c r="Q67" s="141" t="n">
        <v>0</v>
      </c>
      <c r="R67" s="141" t="n">
        <v>14604478</v>
      </c>
      <c r="S67" s="141" t="n">
        <f aca="false">SUM(M67:R67)</f>
        <v>14604478</v>
      </c>
      <c r="T67" s="143" t="e">
        <f aca="false">(K67+L67+J67)/I67*100</f>
        <v>#DIV/0!</v>
      </c>
      <c r="U67" s="147" t="n">
        <v>0</v>
      </c>
      <c r="V67" s="147" t="n">
        <v>0</v>
      </c>
      <c r="W67" s="134"/>
      <c r="X67" s="134"/>
      <c r="Y67" s="134"/>
      <c r="Z67" s="148"/>
      <c r="AA67" s="148"/>
      <c r="AB67" s="148"/>
    </row>
    <row r="68" s="146" customFormat="true" ht="18" hidden="false" customHeight="true" outlineLevel="0" collapsed="false">
      <c r="A68" s="141" t="n">
        <v>9</v>
      </c>
      <c r="B68" s="142" t="s">
        <v>134</v>
      </c>
      <c r="C68" s="141" t="n">
        <f aca="false">SUM(D68:E68)</f>
        <v>4060003</v>
      </c>
      <c r="D68" s="141" t="n">
        <v>3224308</v>
      </c>
      <c r="E68" s="141" t="n">
        <v>835695</v>
      </c>
      <c r="F68" s="141" t="n">
        <v>200</v>
      </c>
      <c r="G68" s="141" t="n">
        <v>0</v>
      </c>
      <c r="H68" s="141" t="n">
        <f aca="false">SUM(J68:R68)</f>
        <v>4059803</v>
      </c>
      <c r="I68" s="141" t="n">
        <f aca="false">SUM(J68:Q68)</f>
        <v>1663457</v>
      </c>
      <c r="J68" s="141" t="n">
        <v>640949</v>
      </c>
      <c r="K68" s="141" t="n">
        <v>460995</v>
      </c>
      <c r="L68" s="141" t="n">
        <v>0</v>
      </c>
      <c r="M68" s="141" t="n">
        <v>561513</v>
      </c>
      <c r="N68" s="141" t="n">
        <v>0</v>
      </c>
      <c r="O68" s="141" t="n">
        <v>0</v>
      </c>
      <c r="P68" s="141" t="n">
        <v>0</v>
      </c>
      <c r="Q68" s="141" t="n">
        <v>0</v>
      </c>
      <c r="R68" s="141" t="n">
        <v>2396346</v>
      </c>
      <c r="S68" s="141" t="n">
        <f aca="false">SUM(M68:R68)</f>
        <v>2957859</v>
      </c>
      <c r="T68" s="143" t="n">
        <f aca="false">(K68+L68+J68)/I68*100</f>
        <v>66.2442131055988</v>
      </c>
      <c r="U68" s="147" t="n">
        <v>2235362</v>
      </c>
      <c r="V68" s="147" t="n">
        <v>0</v>
      </c>
      <c r="W68" s="134"/>
      <c r="X68" s="134"/>
      <c r="Y68" s="134"/>
      <c r="Z68" s="148"/>
      <c r="AA68" s="148"/>
      <c r="AB68" s="148"/>
    </row>
    <row r="69" s="146" customFormat="true" ht="18" hidden="false" customHeight="true" outlineLevel="0" collapsed="false">
      <c r="A69" s="141"/>
      <c r="B69" s="142"/>
      <c r="C69" s="141" t="n">
        <f aca="false">SUM(D69:E69)</f>
        <v>0</v>
      </c>
      <c r="D69" s="141"/>
      <c r="E69" s="141"/>
      <c r="F69" s="141"/>
      <c r="G69" s="141"/>
      <c r="H69" s="141" t="n">
        <f aca="false">SUM(J69:R69)</f>
        <v>0</v>
      </c>
      <c r="I69" s="141" t="n">
        <f aca="false">SUM(J69:Q69)</f>
        <v>0</v>
      </c>
      <c r="J69" s="141"/>
      <c r="K69" s="141"/>
      <c r="L69" s="141"/>
      <c r="M69" s="141"/>
      <c r="N69" s="141"/>
      <c r="O69" s="141"/>
      <c r="P69" s="141"/>
      <c r="Q69" s="141"/>
      <c r="R69" s="141"/>
      <c r="S69" s="141" t="n">
        <f aca="false">SUM(M69:R69)</f>
        <v>0</v>
      </c>
      <c r="T69" s="143"/>
      <c r="U69" s="147"/>
      <c r="V69" s="147"/>
      <c r="W69" s="134"/>
      <c r="X69" s="134"/>
      <c r="Y69" s="134"/>
      <c r="Z69" s="148"/>
      <c r="AA69" s="148"/>
      <c r="AB69" s="148"/>
    </row>
    <row r="70" s="140" customFormat="true" ht="18" hidden="false" customHeight="true" outlineLevel="0" collapsed="false">
      <c r="A70" s="136" t="s">
        <v>135</v>
      </c>
      <c r="B70" s="157" t="s">
        <v>136</v>
      </c>
      <c r="C70" s="136" t="n">
        <f aca="false">SUM(C71:C79)</f>
        <v>243298425</v>
      </c>
      <c r="D70" s="136" t="n">
        <f aca="false">SUM(D71:D79)</f>
        <v>213114245</v>
      </c>
      <c r="E70" s="136" t="n">
        <f aca="false">SUM(E71:E79)</f>
        <v>30184180</v>
      </c>
      <c r="F70" s="136" t="n">
        <f aca="false">SUM(F71:F79)</f>
        <v>1005255</v>
      </c>
      <c r="G70" s="136" t="n">
        <f aca="false">SUM(G71:G79)</f>
        <v>0</v>
      </c>
      <c r="H70" s="136" t="n">
        <f aca="false">SUM(J70:R70)</f>
        <v>242293170</v>
      </c>
      <c r="I70" s="136" t="n">
        <f aca="false">SUM(J70:Q70)</f>
        <v>87324314</v>
      </c>
      <c r="J70" s="136" t="n">
        <f aca="false">SUM(J71:J79)</f>
        <v>9199803</v>
      </c>
      <c r="K70" s="136" t="n">
        <f aca="false">SUM(K71:K79)</f>
        <v>4234107</v>
      </c>
      <c r="L70" s="136" t="n">
        <f aca="false">SUM(L71:L79)</f>
        <v>9225</v>
      </c>
      <c r="M70" s="136" t="n">
        <f aca="false">SUM(M71:M79)</f>
        <v>67928552</v>
      </c>
      <c r="N70" s="136" t="n">
        <f aca="false">SUM(N71:N79)</f>
        <v>5952627</v>
      </c>
      <c r="O70" s="136" t="n">
        <f aca="false">SUM(O71:O79)</f>
        <v>0</v>
      </c>
      <c r="P70" s="136" t="n">
        <f aca="false">SUM(P71:P79)</f>
        <v>0</v>
      </c>
      <c r="Q70" s="136" t="n">
        <f aca="false">SUM(Q71:Q79)</f>
        <v>0</v>
      </c>
      <c r="R70" s="136" t="n">
        <f aca="false">SUM(R71:R79)</f>
        <v>154968856</v>
      </c>
      <c r="S70" s="136" t="n">
        <f aca="false">SUM(M70:R70)</f>
        <v>228850035</v>
      </c>
      <c r="T70" s="138" t="n">
        <f aca="false">(K70+L70+J70)/I70*100</f>
        <v>15.3944925350344</v>
      </c>
      <c r="U70" s="162" t="n">
        <f aca="false">SUM(U71:U79)</f>
        <v>103483982</v>
      </c>
      <c r="V70" s="158" t="n">
        <f aca="false">SUM(V71:V79)</f>
        <v>0</v>
      </c>
      <c r="W70" s="134"/>
      <c r="X70" s="134"/>
      <c r="Y70" s="134"/>
      <c r="Z70" s="139"/>
      <c r="AA70" s="139"/>
      <c r="AB70" s="139"/>
    </row>
    <row r="71" s="146" customFormat="true" ht="18" hidden="false" customHeight="true" outlineLevel="0" collapsed="false">
      <c r="A71" s="141" t="n">
        <v>1</v>
      </c>
      <c r="B71" s="142" t="s">
        <v>137</v>
      </c>
      <c r="C71" s="141" t="n">
        <f aca="false">SUM(D71:E71)</f>
        <v>34965067</v>
      </c>
      <c r="D71" s="141" t="n">
        <v>28958958</v>
      </c>
      <c r="E71" s="141" t="n">
        <v>6006109</v>
      </c>
      <c r="F71" s="141" t="n">
        <v>1100</v>
      </c>
      <c r="G71" s="141"/>
      <c r="H71" s="141" t="n">
        <f aca="false">SUM(J71:R71)</f>
        <v>34963967</v>
      </c>
      <c r="I71" s="141" t="n">
        <f aca="false">SUM(J71:Q71)</f>
        <v>17892080</v>
      </c>
      <c r="J71" s="141" t="n">
        <v>1942556</v>
      </c>
      <c r="K71" s="141" t="n">
        <v>64975</v>
      </c>
      <c r="L71" s="141"/>
      <c r="M71" s="141" t="n">
        <v>15884549</v>
      </c>
      <c r="N71" s="141"/>
      <c r="O71" s="141"/>
      <c r="P71" s="141"/>
      <c r="Q71" s="141"/>
      <c r="R71" s="141" t="n">
        <v>17071887</v>
      </c>
      <c r="S71" s="141" t="n">
        <f aca="false">SUM(M71:R71)</f>
        <v>32956436</v>
      </c>
      <c r="T71" s="143" t="n">
        <f aca="false">(K71+L71+J71)/I71*100</f>
        <v>11.2202214611158</v>
      </c>
      <c r="U71" s="147" t="n">
        <v>12228393</v>
      </c>
      <c r="V71" s="147"/>
      <c r="W71" s="134"/>
      <c r="X71" s="134"/>
      <c r="Y71" s="134"/>
      <c r="Z71" s="148"/>
      <c r="AA71" s="148"/>
      <c r="AB71" s="148"/>
    </row>
    <row r="72" s="146" customFormat="true" ht="18" hidden="false" customHeight="true" outlineLevel="0" collapsed="false">
      <c r="A72" s="141" t="n">
        <v>2</v>
      </c>
      <c r="B72" s="142" t="s">
        <v>138</v>
      </c>
      <c r="C72" s="141" t="n">
        <f aca="false">SUM(D72:E72)</f>
        <v>29223748</v>
      </c>
      <c r="D72" s="141" t="n">
        <v>23497809</v>
      </c>
      <c r="E72" s="141" t="n">
        <v>5725939</v>
      </c>
      <c r="F72" s="141"/>
      <c r="G72" s="141"/>
      <c r="H72" s="141" t="n">
        <f aca="false">SUM(J72:R72)</f>
        <v>29223748</v>
      </c>
      <c r="I72" s="141" t="n">
        <f aca="false">SUM(J72:Q72)</f>
        <v>20438278</v>
      </c>
      <c r="J72" s="141" t="n">
        <v>1605577</v>
      </c>
      <c r="K72" s="141" t="n">
        <v>3559065</v>
      </c>
      <c r="L72" s="141"/>
      <c r="M72" s="141" t="n">
        <v>14665370</v>
      </c>
      <c r="N72" s="141" t="n">
        <v>608266</v>
      </c>
      <c r="O72" s="141"/>
      <c r="P72" s="141"/>
      <c r="Q72" s="141"/>
      <c r="R72" s="141" t="n">
        <v>8785470</v>
      </c>
      <c r="S72" s="141" t="n">
        <f aca="false">SUM(M72:R72)</f>
        <v>24059106</v>
      </c>
      <c r="T72" s="143" t="n">
        <f aca="false">(K72+L72+J72)/I72*100</f>
        <v>25.2694576323896</v>
      </c>
      <c r="U72" s="147" t="n">
        <v>6581417</v>
      </c>
      <c r="V72" s="147"/>
      <c r="W72" s="134"/>
      <c r="X72" s="134"/>
      <c r="Y72" s="134"/>
      <c r="Z72" s="148"/>
      <c r="AA72" s="148"/>
      <c r="AB72" s="148"/>
    </row>
    <row r="73" s="146" customFormat="true" ht="18" hidden="false" customHeight="true" outlineLevel="0" collapsed="false">
      <c r="A73" s="141" t="n">
        <v>3</v>
      </c>
      <c r="B73" s="142" t="s">
        <v>139</v>
      </c>
      <c r="C73" s="141" t="n">
        <f aca="false">SUM(D73:E73)</f>
        <v>33676243</v>
      </c>
      <c r="D73" s="141" t="n">
        <v>31637869</v>
      </c>
      <c r="E73" s="141" t="n">
        <v>2038374</v>
      </c>
      <c r="F73" s="141"/>
      <c r="G73" s="141"/>
      <c r="H73" s="141" t="n">
        <f aca="false">SUM(J73:R73)</f>
        <v>33676243</v>
      </c>
      <c r="I73" s="141" t="n">
        <f aca="false">SUM(J73:Q73)</f>
        <v>8074213</v>
      </c>
      <c r="J73" s="141" t="n">
        <v>1079985</v>
      </c>
      <c r="K73" s="141" t="n">
        <v>1896</v>
      </c>
      <c r="L73" s="141"/>
      <c r="M73" s="141" t="n">
        <v>6992332</v>
      </c>
      <c r="N73" s="141"/>
      <c r="O73" s="141"/>
      <c r="P73" s="141"/>
      <c r="Q73" s="141"/>
      <c r="R73" s="141" t="n">
        <v>25602030</v>
      </c>
      <c r="S73" s="141" t="n">
        <f aca="false">SUM(M73:R73)</f>
        <v>32594362</v>
      </c>
      <c r="T73" s="143" t="n">
        <f aca="false">(K73+L73+J73)/I73*100</f>
        <v>13.3992130254676</v>
      </c>
      <c r="U73" s="147" t="n">
        <v>17792965</v>
      </c>
      <c r="V73" s="147"/>
      <c r="W73" s="134"/>
      <c r="X73" s="134"/>
      <c r="Y73" s="134"/>
      <c r="Z73" s="148"/>
      <c r="AA73" s="148"/>
      <c r="AB73" s="148"/>
    </row>
    <row r="74" s="146" customFormat="true" ht="18" hidden="false" customHeight="true" outlineLevel="0" collapsed="false">
      <c r="A74" s="141" t="n">
        <v>4</v>
      </c>
      <c r="B74" s="142" t="s">
        <v>140</v>
      </c>
      <c r="C74" s="141" t="n">
        <f aca="false">SUM(D74:E74)</f>
        <v>37753364</v>
      </c>
      <c r="D74" s="141" t="n">
        <v>32727239</v>
      </c>
      <c r="E74" s="141" t="n">
        <v>5026125</v>
      </c>
      <c r="F74" s="141"/>
      <c r="G74" s="141"/>
      <c r="H74" s="141" t="n">
        <f aca="false">SUM(J74:R74)</f>
        <v>37753364</v>
      </c>
      <c r="I74" s="141" t="n">
        <f aca="false">SUM(J74:Q74)</f>
        <v>13886440</v>
      </c>
      <c r="J74" s="141" t="n">
        <v>1417221</v>
      </c>
      <c r="K74" s="141" t="n">
        <v>291227</v>
      </c>
      <c r="L74" s="141" t="n">
        <v>9225</v>
      </c>
      <c r="M74" s="141" t="n">
        <v>9168677</v>
      </c>
      <c r="N74" s="141" t="n">
        <v>3000090</v>
      </c>
      <c r="O74" s="141"/>
      <c r="P74" s="141"/>
      <c r="Q74" s="141"/>
      <c r="R74" s="141" t="n">
        <v>23866924</v>
      </c>
      <c r="S74" s="141" t="n">
        <f aca="false">SUM(M74:R74)</f>
        <v>36035691</v>
      </c>
      <c r="T74" s="143" t="n">
        <f aca="false">(K74+L74+J74)/I74*100</f>
        <v>12.3694265772941</v>
      </c>
      <c r="U74" s="147" t="n">
        <v>6283122</v>
      </c>
      <c r="V74" s="147"/>
      <c r="W74" s="134"/>
      <c r="X74" s="134"/>
      <c r="Y74" s="134"/>
      <c r="Z74" s="148"/>
      <c r="AA74" s="148"/>
      <c r="AB74" s="148"/>
    </row>
    <row r="75" s="146" customFormat="true" ht="18" hidden="false" customHeight="true" outlineLevel="0" collapsed="false">
      <c r="A75" s="141" t="n">
        <v>5</v>
      </c>
      <c r="B75" s="142" t="s">
        <v>141</v>
      </c>
      <c r="C75" s="141" t="n">
        <f aca="false">SUM(D75:E75)</f>
        <v>45791314</v>
      </c>
      <c r="D75" s="149" t="n">
        <v>41447039</v>
      </c>
      <c r="E75" s="141" t="n">
        <v>4344275</v>
      </c>
      <c r="F75" s="141"/>
      <c r="G75" s="141"/>
      <c r="H75" s="141" t="n">
        <f aca="false">SUM(J75:R75)</f>
        <v>45791314</v>
      </c>
      <c r="I75" s="141" t="n">
        <f aca="false">SUM(J75:Q75)</f>
        <v>12701324</v>
      </c>
      <c r="J75" s="141" t="n">
        <v>319376</v>
      </c>
      <c r="K75" s="141" t="n">
        <v>144341</v>
      </c>
      <c r="L75" s="141"/>
      <c r="M75" s="141" t="n">
        <v>12237607</v>
      </c>
      <c r="N75" s="141"/>
      <c r="O75" s="141"/>
      <c r="P75" s="141"/>
      <c r="Q75" s="141"/>
      <c r="R75" s="141" t="n">
        <v>33089990</v>
      </c>
      <c r="S75" s="141" t="n">
        <f aca="false">SUM(M75:R75)</f>
        <v>45327597</v>
      </c>
      <c r="T75" s="143" t="n">
        <f aca="false">(K75+L75+J75)/I75*100</f>
        <v>3.65093434353773</v>
      </c>
      <c r="U75" s="147" t="n">
        <v>29365857</v>
      </c>
      <c r="V75" s="147"/>
      <c r="W75" s="134"/>
      <c r="X75" s="134"/>
      <c r="Y75" s="134"/>
      <c r="Z75" s="148"/>
      <c r="AA75" s="148"/>
      <c r="AB75" s="148"/>
    </row>
    <row r="76" s="146" customFormat="true" ht="18" hidden="false" customHeight="true" outlineLevel="0" collapsed="false">
      <c r="A76" s="141" t="n">
        <v>6</v>
      </c>
      <c r="B76" s="142" t="s">
        <v>142</v>
      </c>
      <c r="C76" s="141" t="n">
        <f aca="false">SUM(D76:E76)</f>
        <v>30214824</v>
      </c>
      <c r="D76" s="141" t="n">
        <v>27724815</v>
      </c>
      <c r="E76" s="141" t="n">
        <v>2490009</v>
      </c>
      <c r="F76" s="141" t="n">
        <v>893000</v>
      </c>
      <c r="G76" s="141"/>
      <c r="H76" s="141" t="n">
        <f aca="false">SUM(J76:R76)</f>
        <v>29321824</v>
      </c>
      <c r="I76" s="141" t="n">
        <f aca="false">SUM(J76:Q76)</f>
        <v>6153668</v>
      </c>
      <c r="J76" s="141" t="n">
        <v>316496</v>
      </c>
      <c r="K76" s="141" t="n">
        <v>143000</v>
      </c>
      <c r="L76" s="141"/>
      <c r="M76" s="141" t="n">
        <v>5188172</v>
      </c>
      <c r="N76" s="141" t="n">
        <v>506000</v>
      </c>
      <c r="O76" s="141"/>
      <c r="P76" s="141"/>
      <c r="Q76" s="141"/>
      <c r="R76" s="141" t="n">
        <v>23168156</v>
      </c>
      <c r="S76" s="141" t="n">
        <f aca="false">SUM(M76:R76)</f>
        <v>28862328</v>
      </c>
      <c r="T76" s="143" t="n">
        <f aca="false">(K76+L76+J76)/I76*100</f>
        <v>7.46702617040763</v>
      </c>
      <c r="U76" s="147" t="n">
        <v>17856955</v>
      </c>
      <c r="V76" s="147"/>
      <c r="W76" s="134"/>
      <c r="X76" s="134"/>
      <c r="Y76" s="134"/>
      <c r="Z76" s="148"/>
      <c r="AA76" s="148"/>
      <c r="AB76" s="148"/>
    </row>
    <row r="77" s="146" customFormat="true" ht="18" hidden="false" customHeight="true" outlineLevel="0" collapsed="false">
      <c r="A77" s="141" t="n">
        <v>7</v>
      </c>
      <c r="B77" s="142" t="s">
        <v>143</v>
      </c>
      <c r="C77" s="141" t="n">
        <f aca="false">SUM(D77:E77)</f>
        <v>14460</v>
      </c>
      <c r="D77" s="141" t="n">
        <v>0</v>
      </c>
      <c r="E77" s="141" t="n">
        <v>14460</v>
      </c>
      <c r="F77" s="141"/>
      <c r="G77" s="141"/>
      <c r="H77" s="141" t="n">
        <f aca="false">SUM(J77:R77)</f>
        <v>14460</v>
      </c>
      <c r="I77" s="141" t="n">
        <f aca="false">SUM(J77:Q77)</f>
        <v>14460</v>
      </c>
      <c r="J77" s="141" t="n">
        <v>6550</v>
      </c>
      <c r="K77" s="141"/>
      <c r="L77" s="141"/>
      <c r="M77" s="141" t="n">
        <v>7910</v>
      </c>
      <c r="N77" s="141"/>
      <c r="O77" s="141"/>
      <c r="P77" s="141"/>
      <c r="Q77" s="141"/>
      <c r="R77" s="141"/>
      <c r="S77" s="141" t="n">
        <f aca="false">SUM(M77:R77)</f>
        <v>7910</v>
      </c>
      <c r="T77" s="143" t="n">
        <f aca="false">(K77+L77+J77)/I77*100</f>
        <v>45.2973720608575</v>
      </c>
      <c r="U77" s="147"/>
      <c r="V77" s="147"/>
      <c r="W77" s="134"/>
      <c r="X77" s="134"/>
      <c r="Y77" s="134"/>
      <c r="Z77" s="148"/>
      <c r="AA77" s="148"/>
      <c r="AB77" s="148"/>
    </row>
    <row r="78" s="146" customFormat="true" ht="18" hidden="false" customHeight="true" outlineLevel="0" collapsed="false">
      <c r="A78" s="141" t="n">
        <v>8</v>
      </c>
      <c r="B78" s="142" t="s">
        <v>144</v>
      </c>
      <c r="C78" s="141" t="n">
        <f aca="false">SUM(D78:E78)</f>
        <v>31659405</v>
      </c>
      <c r="D78" s="141" t="n">
        <v>27120516</v>
      </c>
      <c r="E78" s="141" t="n">
        <v>4538889</v>
      </c>
      <c r="F78" s="141" t="n">
        <v>111155</v>
      </c>
      <c r="G78" s="141"/>
      <c r="H78" s="141" t="n">
        <f aca="false">SUM(J78:R78)</f>
        <v>31548250</v>
      </c>
      <c r="I78" s="141" t="n">
        <f aca="false">SUM(J78:Q78)</f>
        <v>8163851</v>
      </c>
      <c r="J78" s="141" t="n">
        <v>2512042</v>
      </c>
      <c r="K78" s="141" t="n">
        <v>29603</v>
      </c>
      <c r="L78" s="141"/>
      <c r="M78" s="141" t="n">
        <v>3783935</v>
      </c>
      <c r="N78" s="141" t="n">
        <v>1838271</v>
      </c>
      <c r="O78" s="141"/>
      <c r="P78" s="141"/>
      <c r="Q78" s="141"/>
      <c r="R78" s="141" t="n">
        <v>23384399</v>
      </c>
      <c r="S78" s="141" t="n">
        <f aca="false">SUM(M78:R78)</f>
        <v>29006605</v>
      </c>
      <c r="T78" s="143" t="n">
        <f aca="false">(K78+L78+J78)/I78*100</f>
        <v>31.1329175409987</v>
      </c>
      <c r="U78" s="147" t="n">
        <v>13375273</v>
      </c>
      <c r="V78" s="147"/>
      <c r="W78" s="134"/>
      <c r="X78" s="134"/>
      <c r="Y78" s="134"/>
      <c r="Z78" s="148"/>
      <c r="AA78" s="148"/>
      <c r="AB78" s="148"/>
    </row>
    <row r="79" s="146" customFormat="true" ht="18" hidden="false" customHeight="true" outlineLevel="0" collapsed="false">
      <c r="A79" s="141"/>
      <c r="B79" s="142"/>
      <c r="C79" s="141" t="n">
        <f aca="false">SUM(D79:E79)</f>
        <v>0</v>
      </c>
      <c r="D79" s="141"/>
      <c r="E79" s="141"/>
      <c r="F79" s="141"/>
      <c r="G79" s="141"/>
      <c r="H79" s="141" t="n">
        <f aca="false">SUM(J79:R79)</f>
        <v>0</v>
      </c>
      <c r="I79" s="141" t="n">
        <f aca="false">SUM(J79:Q79)</f>
        <v>0</v>
      </c>
      <c r="J79" s="141"/>
      <c r="K79" s="141"/>
      <c r="L79" s="141"/>
      <c r="M79" s="141"/>
      <c r="N79" s="141"/>
      <c r="O79" s="141"/>
      <c r="P79" s="141"/>
      <c r="Q79" s="141"/>
      <c r="R79" s="141"/>
      <c r="S79" s="141" t="n">
        <f aca="false">SUM(M79:R79)</f>
        <v>0</v>
      </c>
      <c r="T79" s="143"/>
      <c r="U79" s="147"/>
      <c r="V79" s="147"/>
      <c r="W79" s="134"/>
      <c r="X79" s="134"/>
      <c r="Y79" s="134"/>
      <c r="Z79" s="148"/>
      <c r="AA79" s="148"/>
      <c r="AB79" s="148"/>
    </row>
    <row r="80" s="140" customFormat="true" ht="18" hidden="false" customHeight="true" outlineLevel="0" collapsed="false">
      <c r="A80" s="136" t="s">
        <v>145</v>
      </c>
      <c r="B80" s="157" t="s">
        <v>146</v>
      </c>
      <c r="C80" s="136" t="n">
        <f aca="false">SUM(C81:C87)</f>
        <v>135155079</v>
      </c>
      <c r="D80" s="136" t="n">
        <f aca="false">SUM(D81:D87)</f>
        <v>109607133</v>
      </c>
      <c r="E80" s="136" t="n">
        <f aca="false">SUM(E81:E87)</f>
        <v>25547946</v>
      </c>
      <c r="F80" s="136" t="n">
        <f aca="false">SUM(F81:F87)</f>
        <v>90640</v>
      </c>
      <c r="G80" s="136" t="n">
        <f aca="false">SUM(G81:G87)</f>
        <v>0</v>
      </c>
      <c r="H80" s="136" t="n">
        <f aca="false">SUM(J80:R80)</f>
        <v>135064439</v>
      </c>
      <c r="I80" s="136" t="n">
        <f aca="false">SUM(J80:Q80)</f>
        <v>59868316</v>
      </c>
      <c r="J80" s="136" t="n">
        <f aca="false">SUM(J81:J87)</f>
        <v>5769750</v>
      </c>
      <c r="K80" s="136" t="n">
        <f aca="false">SUM(K81:K87)</f>
        <v>1965680</v>
      </c>
      <c r="L80" s="136" t="n">
        <f aca="false">SUM(L81:L87)</f>
        <v>0</v>
      </c>
      <c r="M80" s="136" t="n">
        <f aca="false">SUM(M81:M87)</f>
        <v>52097886</v>
      </c>
      <c r="N80" s="136" t="n">
        <f aca="false">SUM(N81:N87)</f>
        <v>35000</v>
      </c>
      <c r="O80" s="136" t="n">
        <f aca="false">SUM(O81:O87)</f>
        <v>0</v>
      </c>
      <c r="P80" s="136" t="n">
        <f aca="false">SUM(P81:P87)</f>
        <v>0</v>
      </c>
      <c r="Q80" s="136" t="n">
        <f aca="false">SUM(Q81:Q87)</f>
        <v>0</v>
      </c>
      <c r="R80" s="136" t="n">
        <f aca="false">SUM(R81:R87)</f>
        <v>75196123</v>
      </c>
      <c r="S80" s="136" t="n">
        <f aca="false">SUM(M80:R80)</f>
        <v>127329009</v>
      </c>
      <c r="T80" s="138" t="n">
        <f aca="false">(K80+L80+J80)/I80*100</f>
        <v>12.9207409141089</v>
      </c>
      <c r="U80" s="158" t="n">
        <f aca="false">SUM(U81:U87)</f>
        <v>45797429</v>
      </c>
      <c r="V80" s="158" t="n">
        <f aca="false">SUM(V81:V87)</f>
        <v>0</v>
      </c>
      <c r="W80" s="134"/>
      <c r="X80" s="134"/>
      <c r="Y80" s="134"/>
      <c r="Z80" s="139"/>
      <c r="AA80" s="139"/>
      <c r="AB80" s="139"/>
    </row>
    <row r="81" s="146" customFormat="true" ht="18" hidden="false" customHeight="true" outlineLevel="0" collapsed="false">
      <c r="A81" s="141" t="s">
        <v>27</v>
      </c>
      <c r="B81" s="142" t="s">
        <v>147</v>
      </c>
      <c r="C81" s="141" t="n">
        <f aca="false">SUM(D81:E81)</f>
        <v>2672531</v>
      </c>
      <c r="D81" s="141" t="n">
        <v>2621805</v>
      </c>
      <c r="E81" s="141" t="n">
        <v>50726</v>
      </c>
      <c r="F81" s="141" t="n">
        <v>0</v>
      </c>
      <c r="G81" s="141" t="n">
        <v>0</v>
      </c>
      <c r="H81" s="141" t="n">
        <f aca="false">SUM(J81:R81)</f>
        <v>2672531</v>
      </c>
      <c r="I81" s="141" t="n">
        <f aca="false">SUM(J81:Q81)</f>
        <v>871975</v>
      </c>
      <c r="J81" s="141" t="n">
        <v>297907</v>
      </c>
      <c r="K81" s="141" t="n">
        <v>0</v>
      </c>
      <c r="L81" s="141" t="n">
        <v>0</v>
      </c>
      <c r="M81" s="141" t="n">
        <v>574068</v>
      </c>
      <c r="N81" s="141" t="n">
        <v>0</v>
      </c>
      <c r="O81" s="141" t="n">
        <v>0</v>
      </c>
      <c r="P81" s="141" t="n">
        <v>0</v>
      </c>
      <c r="Q81" s="141" t="n">
        <v>0</v>
      </c>
      <c r="R81" s="141" t="n">
        <v>1800556</v>
      </c>
      <c r="S81" s="141" t="n">
        <f aca="false">SUM(M81:R81)</f>
        <v>2374624</v>
      </c>
      <c r="T81" s="143" t="n">
        <f aca="false">(K81+L81+J81)/I81*100</f>
        <v>34.1646262794231</v>
      </c>
      <c r="U81" s="147" t="n">
        <v>1376499</v>
      </c>
      <c r="V81" s="147"/>
      <c r="W81" s="134"/>
      <c r="X81" s="134"/>
      <c r="Y81" s="134"/>
      <c r="Z81" s="148"/>
      <c r="AA81" s="148"/>
      <c r="AB81" s="148"/>
    </row>
    <row r="82" s="146" customFormat="true" ht="18" hidden="false" customHeight="true" outlineLevel="0" collapsed="false">
      <c r="A82" s="141" t="s">
        <v>17</v>
      </c>
      <c r="B82" s="142" t="s">
        <v>148</v>
      </c>
      <c r="C82" s="141" t="n">
        <f aca="false">SUM(D82:E82)</f>
        <v>47773067</v>
      </c>
      <c r="D82" s="141" t="n">
        <v>40614153</v>
      </c>
      <c r="E82" s="141" t="n">
        <v>7158914</v>
      </c>
      <c r="F82" s="141" t="n">
        <v>10640</v>
      </c>
      <c r="G82" s="141"/>
      <c r="H82" s="141" t="n">
        <f aca="false">SUM(J82:R82)</f>
        <v>47762427</v>
      </c>
      <c r="I82" s="141" t="n">
        <f aca="false">SUM(J82:Q82)</f>
        <v>15110494</v>
      </c>
      <c r="J82" s="141" t="n">
        <v>1068906</v>
      </c>
      <c r="K82" s="141" t="n">
        <v>300</v>
      </c>
      <c r="L82" s="141" t="n">
        <v>0</v>
      </c>
      <c r="M82" s="141" t="n">
        <v>14041288</v>
      </c>
      <c r="N82" s="141" t="n">
        <v>0</v>
      </c>
      <c r="O82" s="141" t="n">
        <v>0</v>
      </c>
      <c r="P82" s="141" t="n">
        <v>0</v>
      </c>
      <c r="Q82" s="141" t="n">
        <v>0</v>
      </c>
      <c r="R82" s="141" t="n">
        <v>32651933</v>
      </c>
      <c r="S82" s="141" t="n">
        <f aca="false">SUM(M82:R82)</f>
        <v>46693221</v>
      </c>
      <c r="T82" s="143" t="n">
        <f aca="false">(K82+L82+J82)/I82*100</f>
        <v>7.07591690913613</v>
      </c>
      <c r="U82" s="147" t="n">
        <v>24247318</v>
      </c>
      <c r="V82" s="147"/>
      <c r="W82" s="134"/>
      <c r="X82" s="134"/>
      <c r="Y82" s="134"/>
      <c r="Z82" s="148"/>
      <c r="AA82" s="148"/>
      <c r="AB82" s="148"/>
    </row>
    <row r="83" s="146" customFormat="true" ht="18" hidden="false" customHeight="true" outlineLevel="0" collapsed="false">
      <c r="A83" s="141" t="s">
        <v>18</v>
      </c>
      <c r="B83" s="142" t="s">
        <v>149</v>
      </c>
      <c r="C83" s="141" t="n">
        <f aca="false">SUM(D83:E83)</f>
        <v>16436458</v>
      </c>
      <c r="D83" s="141" t="n">
        <v>13981425</v>
      </c>
      <c r="E83" s="141" t="n">
        <v>2455033</v>
      </c>
      <c r="F83" s="141" t="n">
        <v>80000</v>
      </c>
      <c r="G83" s="141" t="n">
        <v>0</v>
      </c>
      <c r="H83" s="141" t="n">
        <f aca="false">SUM(J83:R83)</f>
        <v>16356458</v>
      </c>
      <c r="I83" s="141" t="n">
        <f aca="false">SUM(J83:Q83)</f>
        <v>8747817</v>
      </c>
      <c r="J83" s="141" t="n">
        <v>546675</v>
      </c>
      <c r="K83" s="141" t="n">
        <v>1814580</v>
      </c>
      <c r="L83" s="141" t="n">
        <v>0</v>
      </c>
      <c r="M83" s="141" t="n">
        <v>6386562</v>
      </c>
      <c r="N83" s="141" t="n">
        <v>0</v>
      </c>
      <c r="O83" s="141" t="n">
        <v>0</v>
      </c>
      <c r="P83" s="141" t="n">
        <v>0</v>
      </c>
      <c r="Q83" s="141" t="n">
        <v>0</v>
      </c>
      <c r="R83" s="141" t="n">
        <v>7608641</v>
      </c>
      <c r="S83" s="141" t="n">
        <f aca="false">SUM(M83:R83)</f>
        <v>13995203</v>
      </c>
      <c r="T83" s="143" t="n">
        <f aca="false">(K83+L83+J83)/I83*100</f>
        <v>26.9925056731297</v>
      </c>
      <c r="U83" s="147" t="n">
        <v>4082775</v>
      </c>
      <c r="V83" s="147"/>
      <c r="W83" s="134"/>
      <c r="X83" s="134"/>
      <c r="Y83" s="134"/>
      <c r="Z83" s="148"/>
      <c r="AA83" s="148"/>
      <c r="AB83" s="148"/>
    </row>
    <row r="84" s="146" customFormat="true" ht="18" hidden="false" customHeight="true" outlineLevel="0" collapsed="false">
      <c r="A84" s="141" t="s">
        <v>19</v>
      </c>
      <c r="B84" s="142" t="s">
        <v>150</v>
      </c>
      <c r="C84" s="141" t="n">
        <f aca="false">SUM(D84:E84)</f>
        <v>27494407</v>
      </c>
      <c r="D84" s="141" t="n">
        <v>17828257</v>
      </c>
      <c r="E84" s="141" t="n">
        <v>9666150</v>
      </c>
      <c r="F84" s="141" t="n">
        <v>0</v>
      </c>
      <c r="G84" s="141"/>
      <c r="H84" s="141" t="n">
        <f aca="false">SUM(J84:R84)</f>
        <v>27494407</v>
      </c>
      <c r="I84" s="141" t="n">
        <f aca="false">SUM(J84:Q84)</f>
        <v>14196050</v>
      </c>
      <c r="J84" s="141" t="n">
        <v>1354186</v>
      </c>
      <c r="K84" s="141" t="n">
        <v>70800</v>
      </c>
      <c r="L84" s="141" t="n">
        <v>0</v>
      </c>
      <c r="M84" s="141" t="n">
        <v>12771064</v>
      </c>
      <c r="N84" s="141" t="n">
        <v>0</v>
      </c>
      <c r="O84" s="141" t="n">
        <v>0</v>
      </c>
      <c r="P84" s="141" t="n">
        <v>0</v>
      </c>
      <c r="Q84" s="141" t="n">
        <v>0</v>
      </c>
      <c r="R84" s="141" t="n">
        <v>13298357</v>
      </c>
      <c r="S84" s="141" t="n">
        <f aca="false">SUM(M84:R84)</f>
        <v>26069421</v>
      </c>
      <c r="T84" s="143" t="n">
        <f aca="false">(K84+L84+J84)/I84*100</f>
        <v>10.0379049101687</v>
      </c>
      <c r="U84" s="147" t="n">
        <v>7952262</v>
      </c>
      <c r="V84" s="147"/>
      <c r="W84" s="134"/>
      <c r="X84" s="134"/>
      <c r="Y84" s="134"/>
      <c r="Z84" s="148"/>
      <c r="AA84" s="148"/>
      <c r="AB84" s="148"/>
    </row>
    <row r="85" s="146" customFormat="true" ht="18" hidden="false" customHeight="true" outlineLevel="0" collapsed="false">
      <c r="A85" s="141" t="s">
        <v>20</v>
      </c>
      <c r="B85" s="142" t="s">
        <v>151</v>
      </c>
      <c r="C85" s="141" t="n">
        <f aca="false">SUM(D85:E85)</f>
        <v>8142324</v>
      </c>
      <c r="D85" s="141" t="n">
        <v>7125216</v>
      </c>
      <c r="E85" s="141" t="n">
        <v>1017108</v>
      </c>
      <c r="F85" s="141" t="n">
        <v>0</v>
      </c>
      <c r="G85" s="141"/>
      <c r="H85" s="141" t="n">
        <f aca="false">SUM(J85:R85)</f>
        <v>8142324</v>
      </c>
      <c r="I85" s="141" t="n">
        <f aca="false">SUM(J85:Q85)</f>
        <v>4095571</v>
      </c>
      <c r="J85" s="141" t="n">
        <v>1120935</v>
      </c>
      <c r="K85" s="141" t="n">
        <v>0</v>
      </c>
      <c r="L85" s="141" t="n">
        <v>0</v>
      </c>
      <c r="M85" s="141" t="n">
        <v>2939636</v>
      </c>
      <c r="N85" s="141" t="n">
        <v>35000</v>
      </c>
      <c r="O85" s="141" t="n">
        <v>0</v>
      </c>
      <c r="P85" s="141" t="n">
        <v>0</v>
      </c>
      <c r="Q85" s="141" t="n">
        <v>0</v>
      </c>
      <c r="R85" s="141" t="n">
        <v>4046753</v>
      </c>
      <c r="S85" s="141" t="n">
        <f aca="false">SUM(M85:R85)</f>
        <v>7021389</v>
      </c>
      <c r="T85" s="143" t="n">
        <f aca="false">(K85+L85+J85)/I85*100</f>
        <v>27.3694437234759</v>
      </c>
      <c r="U85" s="147" t="n">
        <v>3155662</v>
      </c>
      <c r="V85" s="147"/>
      <c r="W85" s="134"/>
      <c r="X85" s="134"/>
      <c r="Y85" s="134"/>
      <c r="Z85" s="148"/>
      <c r="AA85" s="148"/>
      <c r="AB85" s="148"/>
    </row>
    <row r="86" s="146" customFormat="true" ht="18" hidden="false" customHeight="true" outlineLevel="0" collapsed="false">
      <c r="A86" s="141" t="s">
        <v>21</v>
      </c>
      <c r="B86" s="142" t="s">
        <v>152</v>
      </c>
      <c r="C86" s="141" t="n">
        <f aca="false">SUM(D86:E86)</f>
        <v>32636292</v>
      </c>
      <c r="D86" s="141" t="n">
        <v>27436277</v>
      </c>
      <c r="E86" s="141" t="n">
        <v>5200015</v>
      </c>
      <c r="F86" s="141" t="n">
        <v>0</v>
      </c>
      <c r="G86" s="141"/>
      <c r="H86" s="141" t="n">
        <f aca="false">SUM(J86:R86)</f>
        <v>32636292</v>
      </c>
      <c r="I86" s="141" t="n">
        <f aca="false">SUM(J86:Q86)</f>
        <v>16846409</v>
      </c>
      <c r="J86" s="141" t="n">
        <v>1381141</v>
      </c>
      <c r="K86" s="141" t="n">
        <v>80000</v>
      </c>
      <c r="L86" s="141" t="n">
        <v>0</v>
      </c>
      <c r="M86" s="141" t="n">
        <v>15385268</v>
      </c>
      <c r="N86" s="141" t="n">
        <v>0</v>
      </c>
      <c r="O86" s="141" t="n">
        <v>0</v>
      </c>
      <c r="P86" s="141" t="n">
        <v>0</v>
      </c>
      <c r="Q86" s="141" t="n">
        <v>0</v>
      </c>
      <c r="R86" s="141" t="n">
        <v>15789883</v>
      </c>
      <c r="S86" s="141" t="n">
        <f aca="false">SUM(M86:R86)</f>
        <v>31175151</v>
      </c>
      <c r="T86" s="143" t="n">
        <f aca="false">(K86+L86+J86)/I86*100</f>
        <v>8.67330835906928</v>
      </c>
      <c r="U86" s="147" t="n">
        <v>4982913</v>
      </c>
      <c r="V86" s="147"/>
      <c r="W86" s="134"/>
      <c r="X86" s="134"/>
      <c r="Y86" s="134"/>
      <c r="Z86" s="148"/>
      <c r="AA86" s="148"/>
      <c r="AB86" s="148"/>
    </row>
    <row r="87" s="146" customFormat="true" ht="18" hidden="false" customHeight="true" outlineLevel="0" collapsed="false">
      <c r="A87" s="141"/>
      <c r="B87" s="142"/>
      <c r="C87" s="141" t="n">
        <f aca="false">SUM(D87:E87)</f>
        <v>0</v>
      </c>
      <c r="D87" s="141"/>
      <c r="E87" s="141"/>
      <c r="F87" s="141"/>
      <c r="G87" s="141"/>
      <c r="H87" s="141" t="n">
        <f aca="false">SUM(J87:R87)</f>
        <v>0</v>
      </c>
      <c r="I87" s="141" t="n">
        <f aca="false">SUM(J87:Q87)</f>
        <v>0</v>
      </c>
      <c r="J87" s="141"/>
      <c r="K87" s="141"/>
      <c r="L87" s="141"/>
      <c r="M87" s="141"/>
      <c r="N87" s="141"/>
      <c r="O87" s="141"/>
      <c r="P87" s="141"/>
      <c r="Q87" s="141"/>
      <c r="R87" s="141"/>
      <c r="S87" s="141" t="n">
        <f aca="false">SUM(M87:R87)</f>
        <v>0</v>
      </c>
      <c r="T87" s="143"/>
      <c r="U87" s="147"/>
      <c r="V87" s="147"/>
      <c r="W87" s="134"/>
      <c r="X87" s="134"/>
      <c r="Y87" s="134"/>
      <c r="Z87" s="148"/>
      <c r="AA87" s="148"/>
      <c r="AB87" s="148"/>
    </row>
    <row r="88" s="140" customFormat="true" ht="18" hidden="false" customHeight="true" outlineLevel="0" collapsed="false">
      <c r="A88" s="136" t="s">
        <v>153</v>
      </c>
      <c r="B88" s="157" t="s">
        <v>154</v>
      </c>
      <c r="C88" s="136" t="n">
        <f aca="false">SUM(C89:C95)</f>
        <v>96187784</v>
      </c>
      <c r="D88" s="136" t="n">
        <f aca="false">SUM(D89:D95)</f>
        <v>77902833</v>
      </c>
      <c r="E88" s="136" t="n">
        <f aca="false">SUM(E89:E95)</f>
        <v>18284951</v>
      </c>
      <c r="F88" s="136" t="n">
        <f aca="false">SUM(F89:F95)</f>
        <v>43601</v>
      </c>
      <c r="G88" s="136" t="n">
        <f aca="false">SUM(G89:G95)</f>
        <v>0</v>
      </c>
      <c r="H88" s="136" t="n">
        <f aca="false">SUM(J88:R88)</f>
        <v>96144183</v>
      </c>
      <c r="I88" s="136" t="n">
        <f aca="false">SUM(J88:Q88)</f>
        <v>44590357</v>
      </c>
      <c r="J88" s="136" t="n">
        <f aca="false">SUM(J89:J95)</f>
        <v>5079174</v>
      </c>
      <c r="K88" s="136" t="n">
        <f aca="false">SUM(K89:K95)</f>
        <v>1268701</v>
      </c>
      <c r="L88" s="136" t="n">
        <f aca="false">SUM(L89:L95)</f>
        <v>0</v>
      </c>
      <c r="M88" s="136" t="n">
        <f aca="false">SUM(M89:M95)</f>
        <v>38005891</v>
      </c>
      <c r="N88" s="136" t="n">
        <f aca="false">SUM(N89:N95)</f>
        <v>182982</v>
      </c>
      <c r="O88" s="136" t="n">
        <f aca="false">SUM(O89:O95)</f>
        <v>53609</v>
      </c>
      <c r="P88" s="136" t="n">
        <f aca="false">SUM(P89:P95)</f>
        <v>0</v>
      </c>
      <c r="Q88" s="136" t="n">
        <f aca="false">SUM(Q89:Q95)</f>
        <v>0</v>
      </c>
      <c r="R88" s="136" t="n">
        <f aca="false">SUM(R89:R95)</f>
        <v>51553826</v>
      </c>
      <c r="S88" s="136" t="n">
        <f aca="false">SUM(M88:R88)</f>
        <v>89796308</v>
      </c>
      <c r="T88" s="138" t="n">
        <f aca="false">(K88+L88+J88)/I88*100</f>
        <v>14.2359815598695</v>
      </c>
      <c r="U88" s="136" t="n">
        <f aca="false">SUM(U89:U95)</f>
        <v>9323391</v>
      </c>
      <c r="V88" s="136" t="n">
        <f aca="false">SUM(V89:V95)</f>
        <v>60000</v>
      </c>
      <c r="W88" s="134"/>
      <c r="X88" s="134"/>
      <c r="Y88" s="134"/>
      <c r="Z88" s="139"/>
      <c r="AA88" s="139"/>
      <c r="AB88" s="139"/>
    </row>
    <row r="89" s="146" customFormat="true" ht="18" hidden="false" customHeight="true" outlineLevel="0" collapsed="false">
      <c r="A89" s="141" t="s">
        <v>27</v>
      </c>
      <c r="B89" s="142" t="s">
        <v>155</v>
      </c>
      <c r="C89" s="141" t="n">
        <f aca="false">SUM(D89:E89)</f>
        <v>25651918</v>
      </c>
      <c r="D89" s="141" t="n">
        <v>19601111</v>
      </c>
      <c r="E89" s="141" t="n">
        <v>6050807</v>
      </c>
      <c r="F89" s="141" t="n">
        <v>34000</v>
      </c>
      <c r="G89" s="141" t="n">
        <v>0</v>
      </c>
      <c r="H89" s="141" t="n">
        <f aca="false">SUM(J89:R89)</f>
        <v>25617918</v>
      </c>
      <c r="I89" s="141" t="n">
        <f aca="false">SUM(J89:Q89)</f>
        <v>11193620</v>
      </c>
      <c r="J89" s="141" t="n">
        <v>773050</v>
      </c>
      <c r="K89" s="141" t="n">
        <v>31685</v>
      </c>
      <c r="L89" s="141"/>
      <c r="M89" s="141" t="n">
        <v>10388885</v>
      </c>
      <c r="N89" s="141" t="n">
        <v>0</v>
      </c>
      <c r="O89" s="141" t="n">
        <v>0</v>
      </c>
      <c r="P89" s="141"/>
      <c r="Q89" s="141"/>
      <c r="R89" s="141" t="n">
        <v>14424298</v>
      </c>
      <c r="S89" s="141" t="n">
        <f aca="false">SUM(M89:R89)</f>
        <v>24813183</v>
      </c>
      <c r="T89" s="143" t="n">
        <f aca="false">(K89+L89+J89)/I89*100</f>
        <v>7.1892292216459</v>
      </c>
      <c r="U89" s="147" t="n">
        <v>2703810</v>
      </c>
      <c r="V89" s="147"/>
      <c r="W89" s="134"/>
      <c r="X89" s="134"/>
      <c r="Y89" s="134"/>
      <c r="Z89" s="148"/>
      <c r="AA89" s="148"/>
      <c r="AB89" s="148"/>
    </row>
    <row r="90" s="146" customFormat="true" ht="18" hidden="false" customHeight="true" outlineLevel="0" collapsed="false">
      <c r="A90" s="141" t="s">
        <v>17</v>
      </c>
      <c r="B90" s="142" t="s">
        <v>156</v>
      </c>
      <c r="C90" s="141" t="n">
        <f aca="false">SUM(D90:E90)</f>
        <v>2400</v>
      </c>
      <c r="D90" s="141" t="n">
        <v>0</v>
      </c>
      <c r="E90" s="141" t="n">
        <v>2400</v>
      </c>
      <c r="F90" s="141" t="n">
        <v>0</v>
      </c>
      <c r="G90" s="141" t="n">
        <v>0</v>
      </c>
      <c r="H90" s="141" t="n">
        <f aca="false">SUM(J90:R90)</f>
        <v>2400</v>
      </c>
      <c r="I90" s="141" t="n">
        <f aca="false">SUM(J90:Q90)</f>
        <v>2400</v>
      </c>
      <c r="J90" s="141" t="n">
        <v>1800</v>
      </c>
      <c r="K90" s="141" t="n">
        <v>0</v>
      </c>
      <c r="L90" s="141"/>
      <c r="M90" s="141" t="n">
        <v>600</v>
      </c>
      <c r="N90" s="141" t="n">
        <v>0</v>
      </c>
      <c r="O90" s="141" t="n">
        <v>0</v>
      </c>
      <c r="P90" s="141"/>
      <c r="Q90" s="141"/>
      <c r="R90" s="141" t="n">
        <v>0</v>
      </c>
      <c r="S90" s="141" t="n">
        <f aca="false">SUM(M90:R90)</f>
        <v>600</v>
      </c>
      <c r="T90" s="143" t="n">
        <f aca="false">(K90+L90+J90)/I90*100</f>
        <v>75</v>
      </c>
      <c r="U90" s="147"/>
      <c r="V90" s="147"/>
      <c r="W90" s="134"/>
      <c r="X90" s="134"/>
      <c r="Y90" s="134"/>
      <c r="Z90" s="148"/>
      <c r="AA90" s="148"/>
      <c r="AB90" s="148"/>
    </row>
    <row r="91" s="146" customFormat="true" ht="18" hidden="false" customHeight="true" outlineLevel="0" collapsed="false">
      <c r="A91" s="141" t="s">
        <v>18</v>
      </c>
      <c r="B91" s="142" t="s">
        <v>157</v>
      </c>
      <c r="C91" s="141" t="n">
        <f aca="false">SUM(D91:E91)</f>
        <v>22765837</v>
      </c>
      <c r="D91" s="141" t="n">
        <v>20199336</v>
      </c>
      <c r="E91" s="141" t="n">
        <v>2566501</v>
      </c>
      <c r="F91" s="141" t="n">
        <v>0</v>
      </c>
      <c r="G91" s="141" t="n">
        <v>0</v>
      </c>
      <c r="H91" s="141" t="n">
        <f aca="false">SUM(J91:R91)</f>
        <v>22765837</v>
      </c>
      <c r="I91" s="141" t="n">
        <f aca="false">SUM(J91:Q91)</f>
        <v>9276580</v>
      </c>
      <c r="J91" s="141" t="n">
        <v>1384846</v>
      </c>
      <c r="K91" s="141" t="n">
        <v>609726</v>
      </c>
      <c r="L91" s="141"/>
      <c r="M91" s="141" t="n">
        <v>7282008</v>
      </c>
      <c r="N91" s="141" t="n">
        <v>0</v>
      </c>
      <c r="O91" s="141" t="n">
        <v>0</v>
      </c>
      <c r="P91" s="141"/>
      <c r="Q91" s="141"/>
      <c r="R91" s="141" t="n">
        <v>13489257</v>
      </c>
      <c r="S91" s="141" t="n">
        <f aca="false">SUM(M91:R91)</f>
        <v>20771265</v>
      </c>
      <c r="T91" s="143" t="n">
        <f aca="false">(K91+L91+J91)/I91*100</f>
        <v>21.5011566762751</v>
      </c>
      <c r="U91" s="147" t="n">
        <v>1498839</v>
      </c>
      <c r="V91" s="147"/>
      <c r="W91" s="134"/>
      <c r="X91" s="134"/>
      <c r="Y91" s="134"/>
      <c r="Z91" s="148"/>
      <c r="AA91" s="148"/>
      <c r="AB91" s="148"/>
    </row>
    <row r="92" s="146" customFormat="true" ht="18" hidden="false" customHeight="true" outlineLevel="0" collapsed="false">
      <c r="A92" s="141" t="s">
        <v>19</v>
      </c>
      <c r="B92" s="142" t="s">
        <v>158</v>
      </c>
      <c r="C92" s="141" t="n">
        <f aca="false">SUM(D92:E92)</f>
        <v>30983782</v>
      </c>
      <c r="D92" s="141" t="n">
        <v>23269477</v>
      </c>
      <c r="E92" s="141" t="n">
        <v>7714305</v>
      </c>
      <c r="F92" s="141" t="n">
        <v>0</v>
      </c>
      <c r="G92" s="141" t="n">
        <v>0</v>
      </c>
      <c r="H92" s="141" t="n">
        <f aca="false">SUM(J92:R92)</f>
        <v>30983782</v>
      </c>
      <c r="I92" s="141" t="n">
        <f aca="false">SUM(J92:Q92)</f>
        <v>14941880</v>
      </c>
      <c r="J92" s="141" t="n">
        <v>2518936</v>
      </c>
      <c r="K92" s="141" t="n">
        <v>575490</v>
      </c>
      <c r="L92" s="141"/>
      <c r="M92" s="141" t="n">
        <v>11610863</v>
      </c>
      <c r="N92" s="141" t="n">
        <v>182982</v>
      </c>
      <c r="O92" s="141" t="n">
        <v>53609</v>
      </c>
      <c r="P92" s="141"/>
      <c r="Q92" s="141"/>
      <c r="R92" s="141" t="n">
        <v>16041902</v>
      </c>
      <c r="S92" s="141" t="n">
        <f aca="false">SUM(M92:R92)</f>
        <v>27889356</v>
      </c>
      <c r="T92" s="143" t="n">
        <f aca="false">(K92+L92+J92)/I92*100</f>
        <v>20.7097500448404</v>
      </c>
      <c r="U92" s="147" t="n">
        <v>4473004</v>
      </c>
      <c r="V92" s="147" t="n">
        <v>60000</v>
      </c>
      <c r="W92" s="134"/>
      <c r="X92" s="134"/>
      <c r="Y92" s="134"/>
      <c r="Z92" s="148"/>
      <c r="AA92" s="148"/>
      <c r="AB92" s="148"/>
    </row>
    <row r="93" s="146" customFormat="true" ht="18" hidden="false" customHeight="true" outlineLevel="0" collapsed="false">
      <c r="A93" s="141" t="s">
        <v>20</v>
      </c>
      <c r="B93" s="142" t="s">
        <v>159</v>
      </c>
      <c r="C93" s="141" t="n">
        <f aca="false">SUM(D93:E93)</f>
        <v>9636123</v>
      </c>
      <c r="D93" s="141" t="n">
        <v>8377796</v>
      </c>
      <c r="E93" s="141" t="n">
        <v>1258327</v>
      </c>
      <c r="F93" s="141" t="n">
        <v>600</v>
      </c>
      <c r="G93" s="141" t="n">
        <v>0</v>
      </c>
      <c r="H93" s="141" t="n">
        <f aca="false">SUM(J93:R93)</f>
        <v>9635523</v>
      </c>
      <c r="I93" s="141" t="n">
        <f aca="false">SUM(J93:Q93)</f>
        <v>5750978</v>
      </c>
      <c r="J93" s="141" t="n">
        <v>172977</v>
      </c>
      <c r="K93" s="141" t="n">
        <v>525</v>
      </c>
      <c r="L93" s="141"/>
      <c r="M93" s="141" t="n">
        <v>5577476</v>
      </c>
      <c r="N93" s="141" t="n">
        <v>0</v>
      </c>
      <c r="O93" s="141" t="n">
        <v>0</v>
      </c>
      <c r="P93" s="141"/>
      <c r="Q93" s="141"/>
      <c r="R93" s="141" t="n">
        <v>3884545</v>
      </c>
      <c r="S93" s="141" t="n">
        <f aca="false">SUM(M93:R93)</f>
        <v>9462021</v>
      </c>
      <c r="T93" s="143" t="n">
        <f aca="false">(K93+L93+J93)/I93*100</f>
        <v>3.01691294941487</v>
      </c>
      <c r="U93" s="147" t="n">
        <v>209692</v>
      </c>
      <c r="V93" s="147"/>
      <c r="W93" s="134"/>
      <c r="X93" s="134"/>
      <c r="Y93" s="134"/>
      <c r="Z93" s="148"/>
      <c r="AA93" s="148"/>
      <c r="AB93" s="148"/>
    </row>
    <row r="94" s="146" customFormat="true" ht="18" hidden="false" customHeight="true" outlineLevel="0" collapsed="false">
      <c r="A94" s="141" t="s">
        <v>21</v>
      </c>
      <c r="B94" s="142" t="s">
        <v>160</v>
      </c>
      <c r="C94" s="141" t="n">
        <f aca="false">SUM(D94:E94)</f>
        <v>7147724</v>
      </c>
      <c r="D94" s="141" t="n">
        <v>6455113</v>
      </c>
      <c r="E94" s="141" t="n">
        <v>692611</v>
      </c>
      <c r="F94" s="141" t="n">
        <v>9001</v>
      </c>
      <c r="G94" s="141" t="n">
        <f aca="false">550000-550000</f>
        <v>0</v>
      </c>
      <c r="H94" s="141" t="n">
        <f aca="false">SUM(J94:R94)</f>
        <v>7138723</v>
      </c>
      <c r="I94" s="141" t="n">
        <f aca="false">SUM(J94:Q94)</f>
        <v>3424899</v>
      </c>
      <c r="J94" s="141" t="n">
        <v>227565</v>
      </c>
      <c r="K94" s="141" t="n">
        <v>51275</v>
      </c>
      <c r="L94" s="141"/>
      <c r="M94" s="141" t="n">
        <v>3146059</v>
      </c>
      <c r="N94" s="141" t="n">
        <v>0</v>
      </c>
      <c r="O94" s="141" t="n">
        <v>0</v>
      </c>
      <c r="P94" s="141"/>
      <c r="Q94" s="141"/>
      <c r="R94" s="141" t="n">
        <v>3713824</v>
      </c>
      <c r="S94" s="141" t="n">
        <f aca="false">SUM(M94:R94)</f>
        <v>6859883</v>
      </c>
      <c r="T94" s="143" t="n">
        <f aca="false">(K94+L94+J94)/I94*100</f>
        <v>8.14155395531372</v>
      </c>
      <c r="U94" s="147" t="n">
        <v>438046</v>
      </c>
      <c r="V94" s="147"/>
      <c r="W94" s="134"/>
      <c r="X94" s="134"/>
      <c r="Y94" s="134"/>
      <c r="Z94" s="148"/>
      <c r="AA94" s="148"/>
      <c r="AB94" s="148"/>
    </row>
    <row r="95" s="146" customFormat="true" ht="18" hidden="false" customHeight="true" outlineLevel="0" collapsed="false">
      <c r="A95" s="141"/>
      <c r="B95" s="142"/>
      <c r="C95" s="141" t="n">
        <f aca="false">SUM(D95:E95)</f>
        <v>0</v>
      </c>
      <c r="D95" s="141"/>
      <c r="E95" s="141"/>
      <c r="F95" s="141"/>
      <c r="G95" s="141"/>
      <c r="H95" s="141" t="n">
        <f aca="false">SUM(J95:R95)</f>
        <v>0</v>
      </c>
      <c r="I95" s="141" t="n">
        <f aca="false">SUM(J95:Q95)</f>
        <v>0</v>
      </c>
      <c r="J95" s="141"/>
      <c r="K95" s="141"/>
      <c r="L95" s="141"/>
      <c r="M95" s="141"/>
      <c r="N95" s="141"/>
      <c r="O95" s="141"/>
      <c r="P95" s="141"/>
      <c r="Q95" s="141"/>
      <c r="R95" s="141"/>
      <c r="S95" s="141" t="n">
        <f aca="false">SUM(M95:R95)</f>
        <v>0</v>
      </c>
      <c r="T95" s="143"/>
      <c r="U95" s="147"/>
      <c r="V95" s="147"/>
      <c r="W95" s="134"/>
      <c r="X95" s="134"/>
      <c r="Y95" s="134"/>
      <c r="Z95" s="148"/>
      <c r="AA95" s="148"/>
      <c r="AB95" s="148"/>
    </row>
    <row r="96" s="140" customFormat="true" ht="18" hidden="false" customHeight="true" outlineLevel="0" collapsed="false">
      <c r="A96" s="136" t="s">
        <v>161</v>
      </c>
      <c r="B96" s="157" t="s">
        <v>162</v>
      </c>
      <c r="C96" s="136" t="n">
        <f aca="false">SUM(C97:C103)</f>
        <v>341656798</v>
      </c>
      <c r="D96" s="136" t="n">
        <f aca="false">SUM(D97:D103)</f>
        <v>299041649</v>
      </c>
      <c r="E96" s="136" t="n">
        <f aca="false">SUM(E97:E103)</f>
        <v>42615149</v>
      </c>
      <c r="F96" s="136" t="n">
        <f aca="false">SUM(F97:F103)</f>
        <v>16401076</v>
      </c>
      <c r="G96" s="136" t="n">
        <f aca="false">SUM(G97:G103)</f>
        <v>0</v>
      </c>
      <c r="H96" s="136" t="n">
        <f aca="false">SUM(J96:R96)</f>
        <v>325255722</v>
      </c>
      <c r="I96" s="136" t="n">
        <f aca="false">SUM(J96:Q96)</f>
        <v>83196223</v>
      </c>
      <c r="J96" s="136" t="n">
        <f aca="false">SUM(J97:J103)</f>
        <v>18722966</v>
      </c>
      <c r="K96" s="136" t="n">
        <f aca="false">SUM(K97:K103)</f>
        <v>166900</v>
      </c>
      <c r="L96" s="136" t="n">
        <f aca="false">SUM(L97:L103)</f>
        <v>0</v>
      </c>
      <c r="M96" s="136" t="n">
        <f aca="false">SUM(M97:M103)</f>
        <v>61328198</v>
      </c>
      <c r="N96" s="136" t="n">
        <f aca="false">SUM(N97:N103)</f>
        <v>2687404</v>
      </c>
      <c r="O96" s="136" t="n">
        <f aca="false">SUM(O97:O103)</f>
        <v>290755</v>
      </c>
      <c r="P96" s="136" t="n">
        <f aca="false">SUM(P97:P103)</f>
        <v>0</v>
      </c>
      <c r="Q96" s="136" t="n">
        <f aca="false">SUM(Q97:Q103)</f>
        <v>0</v>
      </c>
      <c r="R96" s="136" t="n">
        <f aca="false">SUM(R97:R103)</f>
        <v>242059499</v>
      </c>
      <c r="S96" s="136" t="n">
        <f aca="false">SUM(M96:R96)</f>
        <v>306365856</v>
      </c>
      <c r="T96" s="138" t="n">
        <f aca="false">(K96+L96+J96)/I96*100</f>
        <v>22.7051966048988</v>
      </c>
      <c r="U96" s="136" t="n">
        <f aca="false">SUM(U97:U103)</f>
        <v>29722273</v>
      </c>
      <c r="V96" s="136" t="n">
        <f aca="false">SUM(V97:V103)</f>
        <v>0</v>
      </c>
      <c r="W96" s="134"/>
      <c r="X96" s="134"/>
      <c r="Y96" s="134"/>
      <c r="Z96" s="139"/>
      <c r="AA96" s="139"/>
      <c r="AB96" s="139"/>
    </row>
    <row r="97" s="146" customFormat="true" ht="18" hidden="false" customHeight="true" outlineLevel="0" collapsed="false">
      <c r="A97" s="141" t="s">
        <v>27</v>
      </c>
      <c r="B97" s="142" t="s">
        <v>163</v>
      </c>
      <c r="C97" s="141" t="n">
        <f aca="false">SUM(D97:E97)</f>
        <v>3444584</v>
      </c>
      <c r="D97" s="141" t="n">
        <v>3356500</v>
      </c>
      <c r="E97" s="141" t="n">
        <v>88084</v>
      </c>
      <c r="F97" s="141" t="n">
        <v>0</v>
      </c>
      <c r="G97" s="141"/>
      <c r="H97" s="141" t="n">
        <f aca="false">SUM(J97:R97)</f>
        <v>3444584</v>
      </c>
      <c r="I97" s="141" t="n">
        <f aca="false">SUM(J97:Q97)</f>
        <v>88084</v>
      </c>
      <c r="J97" s="141" t="n">
        <v>87634</v>
      </c>
      <c r="K97" s="141" t="n">
        <v>0</v>
      </c>
      <c r="L97" s="141" t="n">
        <v>0</v>
      </c>
      <c r="M97" s="141" t="n">
        <v>450</v>
      </c>
      <c r="N97" s="141" t="n">
        <v>0</v>
      </c>
      <c r="O97" s="141" t="n">
        <v>0</v>
      </c>
      <c r="P97" s="141" t="n">
        <v>0</v>
      </c>
      <c r="Q97" s="141" t="n">
        <v>0</v>
      </c>
      <c r="R97" s="141" t="n">
        <v>3356500</v>
      </c>
      <c r="S97" s="141" t="n">
        <f aca="false">SUM(M97:R97)</f>
        <v>3356950</v>
      </c>
      <c r="T97" s="143" t="n">
        <f aca="false">(K97+L97+J97)/I97*100</f>
        <v>99.4891240179828</v>
      </c>
      <c r="U97" s="147" t="n">
        <v>175419</v>
      </c>
      <c r="V97" s="147"/>
      <c r="W97" s="134"/>
      <c r="X97" s="134"/>
      <c r="Y97" s="134"/>
      <c r="Z97" s="148"/>
      <c r="AA97" s="148"/>
      <c r="AB97" s="148"/>
    </row>
    <row r="98" s="146" customFormat="true" ht="18" hidden="false" customHeight="true" outlineLevel="0" collapsed="false">
      <c r="A98" s="141" t="s">
        <v>17</v>
      </c>
      <c r="B98" s="142" t="s">
        <v>164</v>
      </c>
      <c r="C98" s="141" t="n">
        <f aca="false">SUM(D98:E98)</f>
        <v>196820589</v>
      </c>
      <c r="D98" s="141" t="n">
        <v>189675513</v>
      </c>
      <c r="E98" s="141" t="n">
        <v>7145076</v>
      </c>
      <c r="F98" s="141" t="n">
        <v>0</v>
      </c>
      <c r="G98" s="141"/>
      <c r="H98" s="141" t="n">
        <f aca="false">SUM(J98:R98)</f>
        <v>196820589</v>
      </c>
      <c r="I98" s="141" t="n">
        <f aca="false">SUM(J98:Q98)</f>
        <v>25454269</v>
      </c>
      <c r="J98" s="141" t="n">
        <v>12472956</v>
      </c>
      <c r="K98" s="141" t="n">
        <v>0</v>
      </c>
      <c r="L98" s="141" t="n">
        <v>0</v>
      </c>
      <c r="M98" s="141" t="n">
        <v>12969372</v>
      </c>
      <c r="N98" s="141" t="n">
        <v>11941</v>
      </c>
      <c r="O98" s="141" t="n">
        <v>0</v>
      </c>
      <c r="P98" s="141" t="n">
        <v>0</v>
      </c>
      <c r="Q98" s="141" t="n">
        <v>0</v>
      </c>
      <c r="R98" s="141" t="n">
        <v>171366320</v>
      </c>
      <c r="S98" s="141" t="n">
        <f aca="false">SUM(M98:R98)</f>
        <v>184347633</v>
      </c>
      <c r="T98" s="143" t="n">
        <f aca="false">(K98+L98+J98)/I98*100</f>
        <v>49.0014307619677</v>
      </c>
      <c r="U98" s="147" t="n">
        <v>11183768</v>
      </c>
      <c r="V98" s="147"/>
      <c r="W98" s="134"/>
      <c r="X98" s="134"/>
      <c r="Y98" s="134"/>
      <c r="Z98" s="148"/>
      <c r="AA98" s="148"/>
      <c r="AB98" s="148"/>
    </row>
    <row r="99" s="146" customFormat="true" ht="18" hidden="false" customHeight="true" outlineLevel="0" collapsed="false">
      <c r="A99" s="141" t="s">
        <v>18</v>
      </c>
      <c r="B99" s="142" t="s">
        <v>165</v>
      </c>
      <c r="C99" s="141" t="n">
        <f aca="false">SUM(D99:E99)</f>
        <v>55280153</v>
      </c>
      <c r="D99" s="141" t="n">
        <v>34462010</v>
      </c>
      <c r="E99" s="141" t="n">
        <v>20818143</v>
      </c>
      <c r="F99" s="141" t="n">
        <v>15752392</v>
      </c>
      <c r="G99" s="141"/>
      <c r="H99" s="141" t="n">
        <f aca="false">SUM(J99:R99)</f>
        <v>39527761</v>
      </c>
      <c r="I99" s="141" t="n">
        <f aca="false">SUM(J99:Q99)</f>
        <v>28499864</v>
      </c>
      <c r="J99" s="141" t="n">
        <v>1408297</v>
      </c>
      <c r="K99" s="141" t="n">
        <v>46415</v>
      </c>
      <c r="L99" s="141" t="n">
        <v>0</v>
      </c>
      <c r="M99" s="141" t="n">
        <v>24955440</v>
      </c>
      <c r="N99" s="141" t="n">
        <v>2089712</v>
      </c>
      <c r="O99" s="141" t="n">
        <v>0</v>
      </c>
      <c r="P99" s="141" t="n">
        <v>0</v>
      </c>
      <c r="Q99" s="141" t="n">
        <v>0</v>
      </c>
      <c r="R99" s="141" t="n">
        <v>11027897</v>
      </c>
      <c r="S99" s="141" t="n">
        <f aca="false">SUM(M99:R99)</f>
        <v>38073049</v>
      </c>
      <c r="T99" s="143" t="n">
        <f aca="false">(K99+L99+J99)/I99*100</f>
        <v>5.10427698883054</v>
      </c>
      <c r="U99" s="147" t="n">
        <v>10649461</v>
      </c>
      <c r="V99" s="147"/>
      <c r="W99" s="134"/>
      <c r="X99" s="134"/>
      <c r="Y99" s="134"/>
      <c r="Z99" s="148"/>
      <c r="AA99" s="148"/>
      <c r="AB99" s="148"/>
    </row>
    <row r="100" s="146" customFormat="true" ht="18" hidden="false" customHeight="true" outlineLevel="0" collapsed="false">
      <c r="A100" s="141" t="s">
        <v>19</v>
      </c>
      <c r="B100" s="142" t="s">
        <v>166</v>
      </c>
      <c r="C100" s="141" t="n">
        <f aca="false">SUM(D100:E100)</f>
        <v>11846505</v>
      </c>
      <c r="D100" s="141" t="n">
        <v>9250792</v>
      </c>
      <c r="E100" s="141" t="n">
        <v>2595713</v>
      </c>
      <c r="F100" s="141" t="n">
        <v>636538</v>
      </c>
      <c r="G100" s="141"/>
      <c r="H100" s="141" t="n">
        <f aca="false">SUM(J100:R100)</f>
        <v>11209967</v>
      </c>
      <c r="I100" s="141" t="n">
        <f aca="false">SUM(J100:Q100)</f>
        <v>3447412</v>
      </c>
      <c r="J100" s="141" t="n">
        <v>1256468</v>
      </c>
      <c r="K100" s="141" t="n">
        <v>1890</v>
      </c>
      <c r="L100" s="141" t="n">
        <v>0</v>
      </c>
      <c r="M100" s="141" t="n">
        <v>2189054</v>
      </c>
      <c r="N100" s="141" t="n">
        <v>0</v>
      </c>
      <c r="O100" s="141" t="n">
        <v>0</v>
      </c>
      <c r="P100" s="141" t="n">
        <v>0</v>
      </c>
      <c r="Q100" s="141" t="n">
        <v>0</v>
      </c>
      <c r="R100" s="141" t="n">
        <v>7762555</v>
      </c>
      <c r="S100" s="141" t="n">
        <f aca="false">SUM(M100:R100)</f>
        <v>9951609</v>
      </c>
      <c r="T100" s="143" t="n">
        <f aca="false">(K100+L100+J100)/I100*100</f>
        <v>36.5015263623843</v>
      </c>
      <c r="U100" s="147" t="n">
        <v>4208774</v>
      </c>
      <c r="V100" s="147"/>
      <c r="W100" s="134"/>
      <c r="X100" s="134"/>
      <c r="Y100" s="134"/>
      <c r="Z100" s="148"/>
      <c r="AA100" s="148"/>
      <c r="AB100" s="148"/>
    </row>
    <row r="101" s="146" customFormat="true" ht="18" hidden="false" customHeight="true" outlineLevel="0" collapsed="false">
      <c r="A101" s="141" t="n">
        <v>5</v>
      </c>
      <c r="B101" s="142" t="s">
        <v>167</v>
      </c>
      <c r="C101" s="141" t="n">
        <f aca="false">SUM(D101:E101)</f>
        <v>51049206</v>
      </c>
      <c r="D101" s="141" t="n">
        <v>43628890</v>
      </c>
      <c r="E101" s="141" t="n">
        <v>7420316</v>
      </c>
      <c r="F101" s="141" t="n">
        <v>12146</v>
      </c>
      <c r="G101" s="141"/>
      <c r="H101" s="141" t="n">
        <f aca="false">SUM(J101:R101)</f>
        <v>51037060</v>
      </c>
      <c r="I101" s="141" t="n">
        <f aca="false">SUM(J101:Q101)</f>
        <v>11538744</v>
      </c>
      <c r="J101" s="141" t="n">
        <v>2236758</v>
      </c>
      <c r="K101" s="141" t="n">
        <v>6095</v>
      </c>
      <c r="L101" s="141" t="n">
        <v>0</v>
      </c>
      <c r="M101" s="141" t="n">
        <v>9005136</v>
      </c>
      <c r="N101" s="141" t="n">
        <v>0</v>
      </c>
      <c r="O101" s="141" t="n">
        <v>290755</v>
      </c>
      <c r="P101" s="141" t="n">
        <v>0</v>
      </c>
      <c r="Q101" s="141" t="n">
        <v>0</v>
      </c>
      <c r="R101" s="141" t="n">
        <v>39498316</v>
      </c>
      <c r="S101" s="141" t="n">
        <f aca="false">SUM(M101:R101)</f>
        <v>48794207</v>
      </c>
      <c r="T101" s="143" t="n">
        <f aca="false">(K101+L101+J101)/I101*100</f>
        <v>19.4375835012892</v>
      </c>
      <c r="U101" s="147" t="n">
        <v>3504851</v>
      </c>
      <c r="V101" s="147"/>
      <c r="W101" s="134"/>
      <c r="X101" s="134"/>
      <c r="Y101" s="134"/>
      <c r="Z101" s="148"/>
      <c r="AA101" s="148"/>
      <c r="AB101" s="148"/>
    </row>
    <row r="102" s="146" customFormat="true" ht="18" hidden="false" customHeight="true" outlineLevel="0" collapsed="false">
      <c r="A102" s="141" t="n">
        <v>6</v>
      </c>
      <c r="B102" s="142" t="s">
        <v>168</v>
      </c>
      <c r="C102" s="141" t="n">
        <f aca="false">SUM(D102:E102)</f>
        <v>23215761</v>
      </c>
      <c r="D102" s="141" t="n">
        <v>18667944</v>
      </c>
      <c r="E102" s="141" t="n">
        <v>4547817</v>
      </c>
      <c r="F102" s="141" t="n">
        <v>0</v>
      </c>
      <c r="G102" s="141"/>
      <c r="H102" s="141" t="n">
        <f aca="false">SUM(J102:R102)</f>
        <v>23215761</v>
      </c>
      <c r="I102" s="141" t="n">
        <f aca="false">SUM(J102:Q102)</f>
        <v>14167850</v>
      </c>
      <c r="J102" s="141" t="n">
        <v>1260853</v>
      </c>
      <c r="K102" s="141" t="n">
        <v>112500</v>
      </c>
      <c r="L102" s="141" t="n">
        <v>0</v>
      </c>
      <c r="M102" s="141" t="n">
        <v>12208746</v>
      </c>
      <c r="N102" s="141" t="n">
        <v>585751</v>
      </c>
      <c r="O102" s="141" t="n">
        <v>0</v>
      </c>
      <c r="P102" s="141" t="n">
        <v>0</v>
      </c>
      <c r="Q102" s="141" t="n">
        <v>0</v>
      </c>
      <c r="R102" s="141" t="n">
        <v>9047911</v>
      </c>
      <c r="S102" s="141" t="n">
        <f aca="false">SUM(M102:R102)</f>
        <v>21842408</v>
      </c>
      <c r="T102" s="143" t="n">
        <f aca="false">(K102+L102+J102)/I102*100</f>
        <v>9.69344678268051</v>
      </c>
      <c r="U102" s="147"/>
      <c r="V102" s="147"/>
      <c r="W102" s="134"/>
      <c r="X102" s="134"/>
      <c r="Y102" s="134"/>
      <c r="Z102" s="148"/>
      <c r="AA102" s="148"/>
      <c r="AB102" s="148"/>
    </row>
    <row r="103" s="146" customFormat="true" ht="18" hidden="false" customHeight="true" outlineLevel="0" collapsed="false">
      <c r="A103" s="141"/>
      <c r="B103" s="142"/>
      <c r="C103" s="141" t="n">
        <f aca="false">SUM(D103:E103)</f>
        <v>0</v>
      </c>
      <c r="D103" s="141"/>
      <c r="E103" s="141"/>
      <c r="F103" s="141"/>
      <c r="G103" s="141"/>
      <c r="H103" s="141" t="n">
        <f aca="false">SUM(J103:R103)</f>
        <v>0</v>
      </c>
      <c r="I103" s="141" t="n">
        <f aca="false">SUM(J103:Q103)</f>
        <v>0</v>
      </c>
      <c r="J103" s="141"/>
      <c r="K103" s="141"/>
      <c r="L103" s="141"/>
      <c r="M103" s="141"/>
      <c r="N103" s="141"/>
      <c r="O103" s="141"/>
      <c r="P103" s="141"/>
      <c r="Q103" s="141"/>
      <c r="R103" s="141"/>
      <c r="S103" s="141" t="n">
        <f aca="false">SUM(M103:R103)</f>
        <v>0</v>
      </c>
      <c r="T103" s="143"/>
      <c r="U103" s="147"/>
      <c r="V103" s="147"/>
      <c r="W103" s="134"/>
      <c r="X103" s="134"/>
      <c r="Y103" s="134"/>
      <c r="Z103" s="148"/>
      <c r="AA103" s="148"/>
      <c r="AB103" s="148"/>
    </row>
    <row r="104" s="140" customFormat="true" ht="18" hidden="false" customHeight="true" outlineLevel="0" collapsed="false">
      <c r="A104" s="136" t="s">
        <v>169</v>
      </c>
      <c r="B104" s="157" t="s">
        <v>170</v>
      </c>
      <c r="C104" s="136" t="n">
        <f aca="false">SUM(C105:C112)</f>
        <v>187324840</v>
      </c>
      <c r="D104" s="136" t="n">
        <f aca="false">SUM(D105:D112)</f>
        <v>144690324</v>
      </c>
      <c r="E104" s="136" t="n">
        <f aca="false">SUM(E105:E112)</f>
        <v>42634516</v>
      </c>
      <c r="F104" s="136" t="n">
        <f aca="false">SUM(F105:F112)</f>
        <v>589307</v>
      </c>
      <c r="G104" s="136" t="n">
        <f aca="false">SUM(G105:G112)</f>
        <v>0</v>
      </c>
      <c r="H104" s="136" t="n">
        <f aca="false">SUM(J104:R104)</f>
        <v>186735533</v>
      </c>
      <c r="I104" s="136" t="n">
        <f aca="false">SUM(J104:Q104)</f>
        <v>84586730</v>
      </c>
      <c r="J104" s="136" t="n">
        <f aca="false">SUM(J105:J112)</f>
        <v>6285540</v>
      </c>
      <c r="K104" s="136" t="n">
        <f aca="false">SUM(K105:K112)</f>
        <v>343522</v>
      </c>
      <c r="L104" s="136" t="n">
        <f aca="false">SUM(L105:L112)</f>
        <v>0</v>
      </c>
      <c r="M104" s="136" t="n">
        <f aca="false">SUM(M105:M112)</f>
        <v>76083400</v>
      </c>
      <c r="N104" s="136" t="n">
        <f aca="false">SUM(N105:N112)</f>
        <v>1874268</v>
      </c>
      <c r="O104" s="136" t="n">
        <f aca="false">SUM(O105:O112)</f>
        <v>0</v>
      </c>
      <c r="P104" s="136" t="n">
        <f aca="false">SUM(P105:P112)</f>
        <v>0</v>
      </c>
      <c r="Q104" s="136" t="n">
        <f aca="false">SUM(Q105:Q112)</f>
        <v>0</v>
      </c>
      <c r="R104" s="136" t="n">
        <f aca="false">SUM(R105:R112)</f>
        <v>102148803</v>
      </c>
      <c r="S104" s="136" t="n">
        <f aca="false">SUM(M104:R104)</f>
        <v>180106471</v>
      </c>
      <c r="T104" s="138" t="n">
        <f aca="false">(K104+L104+J104)/I104*100</f>
        <v>7.83699996441522</v>
      </c>
      <c r="U104" s="158" t="n">
        <f aca="false">SUM(U105:U112)</f>
        <v>7607218</v>
      </c>
      <c r="V104" s="158" t="n">
        <f aca="false">SUM(V105:V112)</f>
        <v>0</v>
      </c>
      <c r="W104" s="134"/>
      <c r="X104" s="134"/>
      <c r="Y104" s="134"/>
      <c r="Z104" s="139"/>
      <c r="AA104" s="139"/>
      <c r="AB104" s="139"/>
    </row>
    <row r="105" s="146" customFormat="true" ht="18" hidden="false" customHeight="true" outlineLevel="0" collapsed="false">
      <c r="A105" s="141" t="n">
        <v>1</v>
      </c>
      <c r="B105" s="142" t="s">
        <v>171</v>
      </c>
      <c r="C105" s="141" t="n">
        <f aca="false">SUM(D105:E105)</f>
        <v>0</v>
      </c>
      <c r="D105" s="141" t="n">
        <v>0</v>
      </c>
      <c r="E105" s="141"/>
      <c r="F105" s="141"/>
      <c r="G105" s="141"/>
      <c r="H105" s="141" t="n">
        <f aca="false">SUM(J105:R105)</f>
        <v>0</v>
      </c>
      <c r="I105" s="141" t="n">
        <f aca="false">SUM(J105:Q105)</f>
        <v>0</v>
      </c>
      <c r="J105" s="141" t="n">
        <v>0</v>
      </c>
      <c r="K105" s="141"/>
      <c r="L105" s="141"/>
      <c r="M105" s="141" t="n">
        <v>0</v>
      </c>
      <c r="N105" s="141"/>
      <c r="O105" s="141"/>
      <c r="P105" s="141"/>
      <c r="Q105" s="141"/>
      <c r="R105" s="141" t="n">
        <v>0</v>
      </c>
      <c r="S105" s="141" t="n">
        <f aca="false">SUM(M105:R105)</f>
        <v>0</v>
      </c>
      <c r="T105" s="143" t="e">
        <f aca="false">(K105+L105+J105)/I105*100</f>
        <v>#DIV/0!</v>
      </c>
      <c r="U105" s="147"/>
      <c r="V105" s="147"/>
      <c r="W105" s="134"/>
      <c r="X105" s="134"/>
      <c r="Y105" s="134"/>
      <c r="Z105" s="148"/>
      <c r="AA105" s="148"/>
      <c r="AB105" s="148"/>
    </row>
    <row r="106" s="146" customFormat="true" ht="18" hidden="false" customHeight="true" outlineLevel="0" collapsed="false">
      <c r="A106" s="141" t="n">
        <v>2</v>
      </c>
      <c r="B106" s="142" t="s">
        <v>172</v>
      </c>
      <c r="C106" s="141" t="n">
        <f aca="false">SUM(D106:E106)</f>
        <v>16457355</v>
      </c>
      <c r="D106" s="141" t="n">
        <v>12317980</v>
      </c>
      <c r="E106" s="141" t="n">
        <v>4139375</v>
      </c>
      <c r="F106" s="141" t="n">
        <v>200805</v>
      </c>
      <c r="G106" s="141"/>
      <c r="H106" s="141" t="n">
        <f aca="false">SUM(J106:R106)</f>
        <v>16256550</v>
      </c>
      <c r="I106" s="141" t="n">
        <f aca="false">SUM(J106:Q106)</f>
        <v>7941721</v>
      </c>
      <c r="J106" s="141" t="n">
        <v>837383</v>
      </c>
      <c r="K106" s="141" t="n">
        <v>108042</v>
      </c>
      <c r="L106" s="141"/>
      <c r="M106" s="141" t="n">
        <v>5832632</v>
      </c>
      <c r="N106" s="141" t="n">
        <v>1163664</v>
      </c>
      <c r="O106" s="141"/>
      <c r="P106" s="141"/>
      <c r="Q106" s="141"/>
      <c r="R106" s="141" t="n">
        <v>8314829</v>
      </c>
      <c r="S106" s="141" t="n">
        <f aca="false">SUM(M106:R106)</f>
        <v>15311125</v>
      </c>
      <c r="T106" s="143" t="n">
        <f aca="false">(K106+L106+J106)/I106*100</f>
        <v>11.9045355534399</v>
      </c>
      <c r="U106" s="147"/>
      <c r="V106" s="147"/>
      <c r="W106" s="134"/>
      <c r="X106" s="134"/>
      <c r="Y106" s="134"/>
      <c r="Z106" s="148"/>
      <c r="AA106" s="148"/>
      <c r="AB106" s="148"/>
    </row>
    <row r="107" s="146" customFormat="true" ht="18" hidden="false" customHeight="true" outlineLevel="0" collapsed="false">
      <c r="A107" s="141" t="n">
        <v>3</v>
      </c>
      <c r="B107" s="142" t="s">
        <v>173</v>
      </c>
      <c r="C107" s="141" t="n">
        <f aca="false">SUM(D107:E107)</f>
        <v>26856251</v>
      </c>
      <c r="D107" s="141" t="n">
        <v>22717965</v>
      </c>
      <c r="E107" s="141" t="n">
        <v>4138286</v>
      </c>
      <c r="F107" s="141" t="n">
        <v>1472</v>
      </c>
      <c r="G107" s="141"/>
      <c r="H107" s="141" t="n">
        <f aca="false">SUM(J107:R107)</f>
        <v>26854779</v>
      </c>
      <c r="I107" s="141" t="n">
        <f aca="false">SUM(J107:Q107)</f>
        <v>13817256</v>
      </c>
      <c r="J107" s="141" t="n">
        <v>2281446</v>
      </c>
      <c r="K107" s="141" t="n">
        <v>50347</v>
      </c>
      <c r="L107" s="141"/>
      <c r="M107" s="141" t="n">
        <v>11485463</v>
      </c>
      <c r="N107" s="141"/>
      <c r="O107" s="141"/>
      <c r="P107" s="141"/>
      <c r="Q107" s="141"/>
      <c r="R107" s="141" t="n">
        <v>13037523</v>
      </c>
      <c r="S107" s="141" t="n">
        <f aca="false">SUM(M107:R107)</f>
        <v>24522986</v>
      </c>
      <c r="T107" s="143" t="n">
        <f aca="false">(K107+L107+J107)/I107*100</f>
        <v>16.8759484517042</v>
      </c>
      <c r="U107" s="147" t="n">
        <v>4700000</v>
      </c>
      <c r="V107" s="147"/>
      <c r="W107" s="134"/>
      <c r="X107" s="134"/>
      <c r="Y107" s="134"/>
      <c r="Z107" s="148"/>
      <c r="AA107" s="148"/>
      <c r="AB107" s="148"/>
    </row>
    <row r="108" s="146" customFormat="true" ht="18" hidden="false" customHeight="true" outlineLevel="0" collapsed="false">
      <c r="A108" s="141" t="n">
        <v>4</v>
      </c>
      <c r="B108" s="142" t="s">
        <v>174</v>
      </c>
      <c r="C108" s="141" t="n">
        <f aca="false">SUM(D108:E108)</f>
        <v>20278640</v>
      </c>
      <c r="D108" s="141" t="n">
        <v>16067936</v>
      </c>
      <c r="E108" s="141" t="n">
        <v>4210704</v>
      </c>
      <c r="F108" s="141"/>
      <c r="G108" s="141"/>
      <c r="H108" s="141" t="n">
        <f aca="false">SUM(J108:R108)</f>
        <v>20278640</v>
      </c>
      <c r="I108" s="141" t="n">
        <f aca="false">SUM(J108:Q108)</f>
        <v>15352378</v>
      </c>
      <c r="J108" s="141" t="n">
        <v>350519</v>
      </c>
      <c r="K108" s="141" t="n">
        <v>9132</v>
      </c>
      <c r="L108" s="141"/>
      <c r="M108" s="141" t="n">
        <v>14992727</v>
      </c>
      <c r="N108" s="141"/>
      <c r="O108" s="141"/>
      <c r="P108" s="141"/>
      <c r="Q108" s="141"/>
      <c r="R108" s="141" t="n">
        <v>4926262</v>
      </c>
      <c r="S108" s="141" t="n">
        <f aca="false">SUM(M108:R108)</f>
        <v>19918989</v>
      </c>
      <c r="T108" s="143" t="n">
        <f aca="false">(K108+L108+J108)/I108*100</f>
        <v>2.34264033884523</v>
      </c>
      <c r="U108" s="147" t="n">
        <v>926457</v>
      </c>
      <c r="V108" s="147"/>
      <c r="W108" s="134"/>
      <c r="X108" s="134"/>
      <c r="Y108" s="134"/>
      <c r="Z108" s="148"/>
      <c r="AA108" s="148"/>
      <c r="AB108" s="148"/>
    </row>
    <row r="109" s="146" customFormat="true" ht="18" hidden="false" customHeight="true" outlineLevel="0" collapsed="false">
      <c r="A109" s="141" t="n">
        <v>5</v>
      </c>
      <c r="B109" s="142" t="s">
        <v>175</v>
      </c>
      <c r="C109" s="141" t="n">
        <f aca="false">SUM(D109:E109)</f>
        <v>17354438</v>
      </c>
      <c r="D109" s="141" t="n">
        <v>11898782</v>
      </c>
      <c r="E109" s="141" t="n">
        <v>5455656</v>
      </c>
      <c r="F109" s="141"/>
      <c r="G109" s="141"/>
      <c r="H109" s="141" t="n">
        <f aca="false">SUM(J109:R109)</f>
        <v>17354438</v>
      </c>
      <c r="I109" s="141" t="n">
        <f aca="false">SUM(J109:Q109)</f>
        <v>11606967</v>
      </c>
      <c r="J109" s="141" t="n">
        <v>666918</v>
      </c>
      <c r="K109" s="141" t="n">
        <v>165001</v>
      </c>
      <c r="L109" s="141"/>
      <c r="M109" s="141" t="n">
        <v>10775048</v>
      </c>
      <c r="N109" s="141"/>
      <c r="O109" s="141"/>
      <c r="P109" s="141"/>
      <c r="Q109" s="141"/>
      <c r="R109" s="141" t="n">
        <v>5747471</v>
      </c>
      <c r="S109" s="141" t="n">
        <f aca="false">SUM(M109:R109)</f>
        <v>16522519</v>
      </c>
      <c r="T109" s="143" t="n">
        <f aca="false">(K109+L109+J109)/I109*100</f>
        <v>7.16741074563234</v>
      </c>
      <c r="U109" s="147" t="n">
        <v>1184578</v>
      </c>
      <c r="V109" s="147"/>
      <c r="W109" s="134"/>
      <c r="X109" s="134"/>
      <c r="Y109" s="134"/>
      <c r="Z109" s="148"/>
      <c r="AA109" s="148"/>
      <c r="AB109" s="148"/>
    </row>
    <row r="110" s="146" customFormat="true" ht="18" hidden="false" customHeight="true" outlineLevel="0" collapsed="false">
      <c r="A110" s="141" t="n">
        <v>6</v>
      </c>
      <c r="B110" s="142" t="s">
        <v>176</v>
      </c>
      <c r="C110" s="141" t="n">
        <f aca="false">SUM(D110:E110)</f>
        <v>85777083</v>
      </c>
      <c r="D110" s="141" t="n">
        <v>62186059</v>
      </c>
      <c r="E110" s="141" t="n">
        <v>23591024</v>
      </c>
      <c r="F110" s="141" t="n">
        <v>387030</v>
      </c>
      <c r="G110" s="141"/>
      <c r="H110" s="141" t="n">
        <f aca="false">SUM(J110:R110)</f>
        <v>85390053</v>
      </c>
      <c r="I110" s="141" t="n">
        <f aca="false">SUM(J110:Q110)</f>
        <v>30727959</v>
      </c>
      <c r="J110" s="141" t="n">
        <v>610268</v>
      </c>
      <c r="K110" s="141" t="n">
        <v>0</v>
      </c>
      <c r="L110" s="141"/>
      <c r="M110" s="141" t="n">
        <v>30117691</v>
      </c>
      <c r="N110" s="141"/>
      <c r="O110" s="141"/>
      <c r="P110" s="141"/>
      <c r="Q110" s="141"/>
      <c r="R110" s="141" t="n">
        <v>54662094</v>
      </c>
      <c r="S110" s="141" t="n">
        <f aca="false">SUM(M110:R110)</f>
        <v>84779785</v>
      </c>
      <c r="T110" s="143" t="n">
        <f aca="false">(K110+L110+J110)/I110*100</f>
        <v>1.98603493320204</v>
      </c>
      <c r="U110" s="147"/>
      <c r="V110" s="147"/>
      <c r="W110" s="134"/>
      <c r="X110" s="134"/>
      <c r="Y110" s="134"/>
      <c r="Z110" s="148"/>
      <c r="AA110" s="148"/>
      <c r="AB110" s="148"/>
    </row>
    <row r="111" s="146" customFormat="true" ht="18" hidden="false" customHeight="true" outlineLevel="0" collapsed="false">
      <c r="A111" s="141" t="n">
        <v>7</v>
      </c>
      <c r="B111" s="142" t="s">
        <v>177</v>
      </c>
      <c r="C111" s="141" t="n">
        <f aca="false">SUM(D111:E111)</f>
        <v>20601073</v>
      </c>
      <c r="D111" s="141" t="n">
        <v>19501602</v>
      </c>
      <c r="E111" s="141" t="n">
        <v>1099471</v>
      </c>
      <c r="F111" s="141"/>
      <c r="G111" s="141"/>
      <c r="H111" s="141" t="n">
        <f aca="false">SUM(J111:R111)</f>
        <v>20601073</v>
      </c>
      <c r="I111" s="141" t="n">
        <f aca="false">SUM(J111:Q111)</f>
        <v>5140449</v>
      </c>
      <c r="J111" s="141" t="n">
        <v>1539006</v>
      </c>
      <c r="K111" s="141" t="n">
        <v>11000</v>
      </c>
      <c r="L111" s="141"/>
      <c r="M111" s="141" t="n">
        <v>2879839</v>
      </c>
      <c r="N111" s="141" t="n">
        <v>710604</v>
      </c>
      <c r="O111" s="141"/>
      <c r="P111" s="141"/>
      <c r="Q111" s="141"/>
      <c r="R111" s="141" t="n">
        <v>15460624</v>
      </c>
      <c r="S111" s="141" t="n">
        <f aca="false">SUM(M111:R111)</f>
        <v>19051067</v>
      </c>
      <c r="T111" s="143" t="n">
        <f aca="false">(K111+L111+J111)/I111*100</f>
        <v>30.1531247562227</v>
      </c>
      <c r="U111" s="147" t="n">
        <v>796183</v>
      </c>
      <c r="V111" s="147"/>
      <c r="W111" s="134"/>
      <c r="X111" s="134"/>
      <c r="Y111" s="134"/>
      <c r="Z111" s="148"/>
      <c r="AA111" s="148"/>
      <c r="AB111" s="148"/>
    </row>
    <row r="112" s="146" customFormat="true" ht="18" hidden="false" customHeight="true" outlineLevel="0" collapsed="false">
      <c r="A112" s="141"/>
      <c r="B112" s="142"/>
      <c r="C112" s="141" t="n">
        <f aca="false">SUM(D112:E112)</f>
        <v>0</v>
      </c>
      <c r="D112" s="141"/>
      <c r="E112" s="141"/>
      <c r="F112" s="141"/>
      <c r="G112" s="141"/>
      <c r="H112" s="141" t="n">
        <f aca="false">SUM(J112:R112)</f>
        <v>0</v>
      </c>
      <c r="I112" s="141" t="n">
        <f aca="false">SUM(J112:Q112)</f>
        <v>0</v>
      </c>
      <c r="J112" s="141"/>
      <c r="K112" s="141"/>
      <c r="L112" s="141"/>
      <c r="M112" s="141"/>
      <c r="N112" s="141"/>
      <c r="O112" s="141"/>
      <c r="P112" s="141"/>
      <c r="Q112" s="141"/>
      <c r="R112" s="141"/>
      <c r="S112" s="141" t="n">
        <f aca="false">SUM(M112:R112)</f>
        <v>0</v>
      </c>
      <c r="T112" s="143"/>
      <c r="U112" s="147"/>
      <c r="V112" s="147"/>
      <c r="W112" s="134"/>
      <c r="X112" s="134"/>
      <c r="Y112" s="134"/>
      <c r="Z112" s="148"/>
      <c r="AA112" s="148"/>
      <c r="AB112" s="148"/>
    </row>
    <row r="113" s="140" customFormat="true" ht="18" hidden="false" customHeight="true" outlineLevel="0" collapsed="false">
      <c r="A113" s="136" t="s">
        <v>178</v>
      </c>
      <c r="B113" s="157" t="s">
        <v>179</v>
      </c>
      <c r="C113" s="136" t="n">
        <f aca="false">SUM(C114:C120)</f>
        <v>253875860</v>
      </c>
      <c r="D113" s="136" t="n">
        <f aca="false">SUM(D114:D120)</f>
        <v>194395570</v>
      </c>
      <c r="E113" s="136" t="n">
        <f aca="false">SUM(E114:E120)</f>
        <v>59480290</v>
      </c>
      <c r="F113" s="136" t="n">
        <f aca="false">SUM(F114:F120)</f>
        <v>230598</v>
      </c>
      <c r="G113" s="136" t="n">
        <f aca="false">SUM(G114:G120)</f>
        <v>0</v>
      </c>
      <c r="H113" s="136" t="n">
        <f aca="false">SUM(J113:R113)</f>
        <v>253645262</v>
      </c>
      <c r="I113" s="136" t="n">
        <f aca="false">SUM(J113:Q113)</f>
        <v>115981353</v>
      </c>
      <c r="J113" s="136" t="n">
        <f aca="false">SUM(J114:J120)</f>
        <v>6659688</v>
      </c>
      <c r="K113" s="136" t="n">
        <f aca="false">SUM(K114:K120)</f>
        <v>824579</v>
      </c>
      <c r="L113" s="136" t="n">
        <f aca="false">SUM(L114:L120)</f>
        <v>0</v>
      </c>
      <c r="M113" s="136" t="n">
        <f aca="false">SUM(M114:M120)</f>
        <v>108196921</v>
      </c>
      <c r="N113" s="136" t="n">
        <f aca="false">SUM(N114:N120)</f>
        <v>300001</v>
      </c>
      <c r="O113" s="136" t="n">
        <f aca="false">SUM(O114:O120)</f>
        <v>164</v>
      </c>
      <c r="P113" s="136" t="n">
        <f aca="false">SUM(P114:P120)</f>
        <v>0</v>
      </c>
      <c r="Q113" s="136" t="n">
        <f aca="false">SUM(Q114:Q120)</f>
        <v>0</v>
      </c>
      <c r="R113" s="136" t="n">
        <f aca="false">SUM(R114:R120)</f>
        <v>137663909</v>
      </c>
      <c r="S113" s="136" t="n">
        <f aca="false">SUM(M113:R113)</f>
        <v>246160995</v>
      </c>
      <c r="T113" s="138" t="n">
        <f aca="false">(K113+L113+J113)/I113*100</f>
        <v>6.45299162874915</v>
      </c>
      <c r="U113" s="158" t="n">
        <f aca="false">SUM(U114:U120)</f>
        <v>42459684</v>
      </c>
      <c r="V113" s="158" t="n">
        <f aca="false">SUM(V114:V120)</f>
        <v>300000</v>
      </c>
      <c r="W113" s="134"/>
      <c r="X113" s="134"/>
      <c r="Y113" s="134"/>
      <c r="Z113" s="139"/>
      <c r="AA113" s="139"/>
      <c r="AB113" s="139"/>
    </row>
    <row r="114" s="146" customFormat="true" ht="18" hidden="false" customHeight="true" outlineLevel="0" collapsed="false">
      <c r="A114" s="141" t="n">
        <v>1</v>
      </c>
      <c r="B114" s="142" t="s">
        <v>180</v>
      </c>
      <c r="C114" s="141" t="n">
        <f aca="false">SUM(D114:E114)</f>
        <v>88370102</v>
      </c>
      <c r="D114" s="141" t="n">
        <v>75183406</v>
      </c>
      <c r="E114" s="141" t="n">
        <v>13186696</v>
      </c>
      <c r="F114" s="141" t="n">
        <v>0</v>
      </c>
      <c r="G114" s="141"/>
      <c r="H114" s="141" t="n">
        <f aca="false">SUM(J114:R114)</f>
        <v>88370102</v>
      </c>
      <c r="I114" s="141" t="n">
        <f aca="false">SUM(J114:Q114)</f>
        <v>40659555</v>
      </c>
      <c r="J114" s="141" t="n">
        <v>1058916</v>
      </c>
      <c r="K114" s="141" t="n">
        <v>0</v>
      </c>
      <c r="L114" s="141" t="n">
        <v>0</v>
      </c>
      <c r="M114" s="141" t="n">
        <v>39600639</v>
      </c>
      <c r="N114" s="141" t="n">
        <v>0</v>
      </c>
      <c r="O114" s="141" t="n">
        <v>0</v>
      </c>
      <c r="P114" s="141" t="n">
        <v>0</v>
      </c>
      <c r="Q114" s="141" t="n">
        <v>0</v>
      </c>
      <c r="R114" s="141" t="n">
        <v>47710547</v>
      </c>
      <c r="S114" s="141" t="n">
        <f aca="false">SUM(M114:R114)</f>
        <v>87311186</v>
      </c>
      <c r="T114" s="143" t="n">
        <f aca="false">(K114+L114+J114)/I114*100</f>
        <v>2.60434724383973</v>
      </c>
      <c r="U114" s="147" t="n">
        <v>3319139</v>
      </c>
      <c r="V114" s="147"/>
      <c r="W114" s="134"/>
      <c r="X114" s="134"/>
      <c r="Y114" s="134"/>
      <c r="Z114" s="148"/>
      <c r="AA114" s="148"/>
      <c r="AB114" s="148"/>
    </row>
    <row r="115" s="146" customFormat="true" ht="18" hidden="false" customHeight="true" outlineLevel="0" collapsed="false">
      <c r="A115" s="141" t="n">
        <v>2</v>
      </c>
      <c r="B115" s="142" t="s">
        <v>181</v>
      </c>
      <c r="C115" s="141" t="n">
        <f aca="false">SUM(D115:E115)</f>
        <v>727178</v>
      </c>
      <c r="D115" s="141" t="n">
        <v>724178</v>
      </c>
      <c r="E115" s="141" t="n">
        <v>3000</v>
      </c>
      <c r="F115" s="141" t="n">
        <v>0</v>
      </c>
      <c r="G115" s="141"/>
      <c r="H115" s="141" t="n">
        <f aca="false">SUM(J115:R115)</f>
        <v>727178</v>
      </c>
      <c r="I115" s="141" t="n">
        <f aca="false">SUM(J115:Q115)</f>
        <v>727178</v>
      </c>
      <c r="J115" s="141" t="n">
        <v>3000</v>
      </c>
      <c r="K115" s="141" t="n">
        <v>0</v>
      </c>
      <c r="L115" s="141" t="n">
        <v>0</v>
      </c>
      <c r="M115" s="141" t="n">
        <v>724178</v>
      </c>
      <c r="N115" s="141" t="n">
        <v>0</v>
      </c>
      <c r="O115" s="141" t="n">
        <v>0</v>
      </c>
      <c r="P115" s="141" t="n">
        <v>0</v>
      </c>
      <c r="Q115" s="141" t="n">
        <v>0</v>
      </c>
      <c r="R115" s="141" t="n">
        <v>0</v>
      </c>
      <c r="S115" s="141" t="n">
        <f aca="false">SUM(M115:R115)</f>
        <v>724178</v>
      </c>
      <c r="T115" s="143" t="n">
        <f aca="false">(K115+L115+J115)/I115*100</f>
        <v>0.412553735124</v>
      </c>
      <c r="U115" s="147"/>
      <c r="V115" s="147"/>
      <c r="W115" s="134"/>
      <c r="X115" s="134"/>
      <c r="Y115" s="134"/>
      <c r="Z115" s="148"/>
      <c r="AA115" s="148"/>
      <c r="AB115" s="148"/>
    </row>
    <row r="116" s="146" customFormat="true" ht="18" hidden="false" customHeight="true" outlineLevel="0" collapsed="false">
      <c r="A116" s="141" t="n">
        <v>3</v>
      </c>
      <c r="B116" s="142" t="s">
        <v>182</v>
      </c>
      <c r="C116" s="141" t="n">
        <f aca="false">SUM(D116:E116)</f>
        <v>53370600</v>
      </c>
      <c r="D116" s="141" t="n">
        <v>23028416</v>
      </c>
      <c r="E116" s="141" t="n">
        <v>30342184</v>
      </c>
      <c r="F116" s="141" t="n">
        <v>113775</v>
      </c>
      <c r="G116" s="141"/>
      <c r="H116" s="141" t="n">
        <f aca="false">SUM(J116:R116)</f>
        <v>53256825</v>
      </c>
      <c r="I116" s="141" t="n">
        <f aca="false">SUM(J116:Q116)</f>
        <v>35893134</v>
      </c>
      <c r="J116" s="141" t="n">
        <v>703221</v>
      </c>
      <c r="K116" s="141" t="n">
        <v>167472</v>
      </c>
      <c r="L116" s="141" t="n">
        <v>0</v>
      </c>
      <c r="M116" s="141" t="n">
        <v>35022441</v>
      </c>
      <c r="N116" s="141" t="n">
        <v>0</v>
      </c>
      <c r="O116" s="141" t="n">
        <v>0</v>
      </c>
      <c r="P116" s="141" t="n">
        <v>0</v>
      </c>
      <c r="Q116" s="141" t="n">
        <v>0</v>
      </c>
      <c r="R116" s="141" t="n">
        <v>17363691</v>
      </c>
      <c r="S116" s="141" t="n">
        <f aca="false">SUM(M116:R116)</f>
        <v>52386132</v>
      </c>
      <c r="T116" s="143" t="n">
        <f aca="false">(K116+L116+J116)/I116*100</f>
        <v>2.42579263209504</v>
      </c>
      <c r="U116" s="147" t="n">
        <v>11726116</v>
      </c>
      <c r="V116" s="147"/>
      <c r="W116" s="134"/>
      <c r="X116" s="134"/>
      <c r="Y116" s="134"/>
      <c r="Z116" s="148"/>
      <c r="AA116" s="148"/>
      <c r="AB116" s="148"/>
    </row>
    <row r="117" s="146" customFormat="true" ht="18" hidden="false" customHeight="true" outlineLevel="0" collapsed="false">
      <c r="A117" s="141" t="n">
        <v>4</v>
      </c>
      <c r="B117" s="142" t="s">
        <v>183</v>
      </c>
      <c r="C117" s="141" t="n">
        <f aca="false">SUM(D117:E117)</f>
        <v>22765085</v>
      </c>
      <c r="D117" s="141" t="n">
        <v>15315842</v>
      </c>
      <c r="E117" s="141" t="n">
        <v>7449243</v>
      </c>
      <c r="F117" s="141" t="n">
        <v>116823</v>
      </c>
      <c r="G117" s="141"/>
      <c r="H117" s="141" t="n">
        <f aca="false">SUM(J117:R117)</f>
        <v>22648262</v>
      </c>
      <c r="I117" s="141" t="n">
        <f aca="false">SUM(J117:Q117)</f>
        <v>13896847</v>
      </c>
      <c r="J117" s="141" t="n">
        <v>2036221</v>
      </c>
      <c r="K117" s="141" t="n">
        <v>1000</v>
      </c>
      <c r="L117" s="141" t="n">
        <v>0</v>
      </c>
      <c r="M117" s="141" t="n">
        <v>11859461</v>
      </c>
      <c r="N117" s="141" t="n">
        <v>1</v>
      </c>
      <c r="O117" s="141" t="n">
        <v>164</v>
      </c>
      <c r="P117" s="141" t="n">
        <v>0</v>
      </c>
      <c r="Q117" s="141" t="n">
        <v>0</v>
      </c>
      <c r="R117" s="141" t="n">
        <v>8751415</v>
      </c>
      <c r="S117" s="141" t="n">
        <f aca="false">SUM(M117:R117)</f>
        <v>20611041</v>
      </c>
      <c r="T117" s="143" t="n">
        <f aca="false">(K117+L117+J117)/I117*100</f>
        <v>14.6595914886305</v>
      </c>
      <c r="U117" s="147" t="n">
        <v>8541624</v>
      </c>
      <c r="V117" s="147"/>
      <c r="W117" s="134"/>
      <c r="X117" s="134"/>
      <c r="Y117" s="134"/>
      <c r="Z117" s="148"/>
      <c r="AA117" s="148"/>
      <c r="AB117" s="148"/>
    </row>
    <row r="118" s="146" customFormat="true" ht="18" hidden="false" customHeight="true" outlineLevel="0" collapsed="false">
      <c r="A118" s="141" t="n">
        <v>5</v>
      </c>
      <c r="B118" s="142" t="s">
        <v>184</v>
      </c>
      <c r="C118" s="141" t="n">
        <f aca="false">SUM(D118:E118)</f>
        <v>60763223</v>
      </c>
      <c r="D118" s="141" t="n">
        <v>54063049</v>
      </c>
      <c r="E118" s="141" t="n">
        <v>6700174</v>
      </c>
      <c r="F118" s="141" t="n">
        <v>0</v>
      </c>
      <c r="G118" s="141"/>
      <c r="H118" s="141" t="n">
        <f aca="false">SUM(J118:R118)</f>
        <v>60763223</v>
      </c>
      <c r="I118" s="141" t="n">
        <f aca="false">SUM(J118:Q118)</f>
        <v>17504479</v>
      </c>
      <c r="J118" s="141" t="n">
        <v>2622620</v>
      </c>
      <c r="K118" s="141" t="n">
        <v>646000</v>
      </c>
      <c r="L118" s="141" t="n">
        <v>0</v>
      </c>
      <c r="M118" s="141" t="n">
        <v>13935859</v>
      </c>
      <c r="N118" s="141" t="n">
        <v>300000</v>
      </c>
      <c r="O118" s="141" t="n">
        <v>0</v>
      </c>
      <c r="P118" s="141" t="n">
        <v>0</v>
      </c>
      <c r="Q118" s="141" t="n">
        <v>0</v>
      </c>
      <c r="R118" s="141" t="n">
        <v>43258744</v>
      </c>
      <c r="S118" s="141" t="n">
        <f aca="false">SUM(M118:R118)</f>
        <v>57494603</v>
      </c>
      <c r="T118" s="143" t="n">
        <f aca="false">(K118+L118+J118)/I118*100</f>
        <v>18.6730493378295</v>
      </c>
      <c r="U118" s="147" t="n">
        <v>7913715</v>
      </c>
      <c r="V118" s="147" t="n">
        <v>300000</v>
      </c>
      <c r="W118" s="134"/>
      <c r="X118" s="134"/>
      <c r="Y118" s="134"/>
      <c r="Z118" s="148"/>
      <c r="AA118" s="148"/>
      <c r="AB118" s="148"/>
    </row>
    <row r="119" s="146" customFormat="true" ht="18" hidden="false" customHeight="true" outlineLevel="0" collapsed="false">
      <c r="A119" s="141" t="n">
        <v>6</v>
      </c>
      <c r="B119" s="142" t="s">
        <v>185</v>
      </c>
      <c r="C119" s="141" t="n">
        <f aca="false">SUM(D119:E119)</f>
        <v>27879672</v>
      </c>
      <c r="D119" s="141" t="n">
        <v>26080679</v>
      </c>
      <c r="E119" s="141" t="n">
        <v>1798993</v>
      </c>
      <c r="F119" s="141" t="n">
        <v>0</v>
      </c>
      <c r="G119" s="141"/>
      <c r="H119" s="141" t="n">
        <f aca="false">SUM(J119:R119)</f>
        <v>27879672</v>
      </c>
      <c r="I119" s="141" t="n">
        <f aca="false">SUM(J119:Q119)</f>
        <v>7300160</v>
      </c>
      <c r="J119" s="141" t="n">
        <v>235710</v>
      </c>
      <c r="K119" s="141" t="n">
        <v>10107</v>
      </c>
      <c r="L119" s="141" t="n">
        <v>0</v>
      </c>
      <c r="M119" s="141" t="n">
        <v>7054343</v>
      </c>
      <c r="N119" s="141" t="n">
        <v>0</v>
      </c>
      <c r="O119" s="141" t="n">
        <v>0</v>
      </c>
      <c r="P119" s="141" t="n">
        <v>0</v>
      </c>
      <c r="Q119" s="141" t="n">
        <v>0</v>
      </c>
      <c r="R119" s="141" t="n">
        <v>20579512</v>
      </c>
      <c r="S119" s="141" t="n">
        <f aca="false">SUM(M119:R119)</f>
        <v>27633855</v>
      </c>
      <c r="T119" s="143" t="n">
        <f aca="false">(K119+L119+J119)/I119*100</f>
        <v>3.36728236093456</v>
      </c>
      <c r="U119" s="147" t="n">
        <v>10959090</v>
      </c>
      <c r="V119" s="147"/>
      <c r="W119" s="134"/>
      <c r="X119" s="134"/>
      <c r="Y119" s="134"/>
      <c r="Z119" s="148"/>
      <c r="AA119" s="148"/>
      <c r="AB119" s="148"/>
    </row>
    <row r="120" s="146" customFormat="true" ht="18" hidden="false" customHeight="true" outlineLevel="0" collapsed="false">
      <c r="A120" s="141" t="s">
        <v>29</v>
      </c>
      <c r="B120" s="163" t="s">
        <v>210</v>
      </c>
      <c r="C120" s="141" t="n">
        <f aca="false">SUM(D120:E120)</f>
        <v>0</v>
      </c>
      <c r="D120" s="141"/>
      <c r="E120" s="141"/>
      <c r="F120" s="141"/>
      <c r="G120" s="141"/>
      <c r="H120" s="141" t="n">
        <f aca="false">SUM(J120:R120)</f>
        <v>0</v>
      </c>
      <c r="I120" s="141" t="n">
        <f aca="false">SUM(J120:Q120)</f>
        <v>0</v>
      </c>
      <c r="J120" s="141"/>
      <c r="K120" s="141"/>
      <c r="L120" s="141"/>
      <c r="M120" s="141"/>
      <c r="N120" s="141"/>
      <c r="O120" s="141"/>
      <c r="P120" s="141"/>
      <c r="Q120" s="141"/>
      <c r="R120" s="141"/>
      <c r="S120" s="141" t="n">
        <f aca="false">SUM(M120:R120)</f>
        <v>0</v>
      </c>
      <c r="T120" s="143"/>
      <c r="U120" s="147"/>
      <c r="V120" s="147"/>
      <c r="W120" s="134"/>
      <c r="X120" s="134"/>
      <c r="Y120" s="134"/>
      <c r="Z120" s="148"/>
      <c r="AA120" s="148"/>
      <c r="AB120" s="148"/>
    </row>
    <row r="121" s="120" customFormat="true" ht="16.5" hidden="false" customHeight="true" outlineLevel="0" collapsed="false">
      <c r="A121" s="164"/>
      <c r="B121" s="165"/>
      <c r="C121" s="166"/>
      <c r="D121" s="166"/>
      <c r="E121" s="166"/>
      <c r="F121" s="167"/>
      <c r="G121" s="167"/>
      <c r="H121" s="167"/>
      <c r="I121" s="167"/>
      <c r="J121" s="167"/>
      <c r="K121" s="167"/>
      <c r="L121" s="167"/>
      <c r="M121" s="167"/>
      <c r="N121" s="167"/>
      <c r="O121" s="167"/>
      <c r="P121" s="167"/>
      <c r="Q121" s="167"/>
      <c r="R121" s="168"/>
      <c r="U121" s="76"/>
      <c r="V121" s="76"/>
      <c r="W121" s="76"/>
      <c r="X121" s="76"/>
      <c r="Y121" s="76"/>
      <c r="Z121" s="76"/>
      <c r="AA121" s="76"/>
      <c r="AB121" s="76"/>
    </row>
    <row r="122" s="174" customFormat="true" ht="18.75" hidden="false" customHeight="true" outlineLevel="0" collapsed="false">
      <c r="A122" s="169" t="str">
        <f aca="false">'Mẫu BC việc theo CHV Mẫu 06'!A122:E122</f>
        <v>Đồng Tháp, ngày 03 tháng 02 năm 2020</v>
      </c>
      <c r="B122" s="169"/>
      <c r="C122" s="169"/>
      <c r="D122" s="169"/>
      <c r="E122" s="169"/>
      <c r="F122" s="169"/>
      <c r="G122" s="170"/>
      <c r="H122" s="170"/>
      <c r="I122" s="170"/>
      <c r="J122" s="170"/>
      <c r="K122" s="170"/>
      <c r="L122" s="170"/>
      <c r="M122" s="171"/>
      <c r="N122" s="172" t="str">
        <f aca="false">A122</f>
        <v>Đồng Tháp, ngày 03 tháng 02 năm 2020</v>
      </c>
      <c r="O122" s="172"/>
      <c r="P122" s="172"/>
      <c r="Q122" s="172"/>
      <c r="R122" s="172"/>
      <c r="S122" s="172"/>
      <c r="T122" s="172"/>
      <c r="U122" s="173"/>
      <c r="V122" s="173"/>
      <c r="W122" s="173"/>
      <c r="X122" s="173"/>
      <c r="Y122" s="173"/>
      <c r="Z122" s="173"/>
      <c r="AA122" s="173"/>
      <c r="AB122" s="173"/>
    </row>
    <row r="123" s="179" customFormat="true" ht="19.5" hidden="false" customHeight="true" outlineLevel="0" collapsed="false">
      <c r="A123" s="175"/>
      <c r="B123" s="176" t="s">
        <v>187</v>
      </c>
      <c r="C123" s="176"/>
      <c r="D123" s="176"/>
      <c r="E123" s="176"/>
      <c r="F123" s="176"/>
      <c r="G123" s="176"/>
      <c r="H123" s="176"/>
      <c r="I123" s="176"/>
      <c r="J123" s="176"/>
      <c r="K123" s="176"/>
      <c r="L123" s="176"/>
      <c r="M123" s="176"/>
      <c r="N123" s="177" t="str">
        <f aca="false">'Mẫu BC việc theo CHV Mẫu 06'!N123:S123</f>
        <v>  KT. CỤC TRƯỞNG</v>
      </c>
      <c r="O123" s="177"/>
      <c r="P123" s="177"/>
      <c r="Q123" s="177"/>
      <c r="R123" s="177"/>
      <c r="S123" s="177"/>
      <c r="T123" s="177"/>
      <c r="U123" s="178"/>
      <c r="V123" s="178"/>
      <c r="W123" s="178"/>
      <c r="X123" s="178"/>
      <c r="Y123" s="178"/>
      <c r="Z123" s="178"/>
      <c r="AA123" s="178"/>
      <c r="AB123" s="178"/>
    </row>
    <row r="124" s="180" customFormat="true" ht="18.75" hidden="false" customHeight="false" outlineLevel="0" collapsed="false">
      <c r="A124" s="175"/>
      <c r="B124" s="176"/>
      <c r="C124" s="176"/>
      <c r="D124" s="176"/>
      <c r="N124" s="177" t="s">
        <v>189</v>
      </c>
      <c r="O124" s="177"/>
      <c r="P124" s="177"/>
      <c r="Q124" s="177"/>
      <c r="R124" s="177"/>
      <c r="S124" s="177"/>
      <c r="T124" s="177"/>
      <c r="U124" s="175"/>
      <c r="V124" s="175"/>
      <c r="W124" s="175"/>
      <c r="X124" s="175"/>
      <c r="Y124" s="175"/>
      <c r="Z124" s="175"/>
      <c r="AA124" s="175"/>
      <c r="AB124" s="175"/>
    </row>
    <row r="125" s="180" customFormat="true" ht="18.75" hidden="false" customHeight="false" outlineLevel="0" collapsed="false">
      <c r="A125" s="175"/>
      <c r="U125" s="175"/>
      <c r="V125" s="175"/>
      <c r="W125" s="175"/>
      <c r="X125" s="175"/>
      <c r="Y125" s="175"/>
      <c r="Z125" s="175"/>
      <c r="AA125" s="175"/>
      <c r="AB125" s="175"/>
    </row>
    <row r="126" s="180" customFormat="true" ht="18.75" hidden="false" customHeight="false" outlineLevel="0" collapsed="false">
      <c r="A126" s="175"/>
      <c r="U126" s="175"/>
      <c r="V126" s="175"/>
      <c r="W126" s="175"/>
      <c r="X126" s="175"/>
      <c r="Y126" s="175"/>
      <c r="Z126" s="175"/>
      <c r="AA126" s="175"/>
      <c r="AB126" s="175"/>
    </row>
    <row r="127" s="180" customFormat="true" ht="15.75" hidden="false" customHeight="true" outlineLevel="0" collapsed="false">
      <c r="A127" s="181"/>
      <c r="C127" s="182"/>
      <c r="D127" s="182"/>
      <c r="E127" s="182"/>
      <c r="F127" s="182"/>
      <c r="G127" s="182"/>
      <c r="H127" s="182"/>
      <c r="I127" s="182"/>
      <c r="J127" s="182"/>
      <c r="K127" s="182"/>
      <c r="L127" s="182"/>
      <c r="M127" s="182"/>
      <c r="N127" s="182"/>
      <c r="O127" s="182"/>
      <c r="P127" s="182"/>
      <c r="Q127" s="182"/>
      <c r="U127" s="175"/>
      <c r="V127" s="175"/>
      <c r="W127" s="175"/>
      <c r="X127" s="175"/>
      <c r="Y127" s="175"/>
      <c r="Z127" s="175"/>
      <c r="AA127" s="175"/>
      <c r="AB127" s="175"/>
    </row>
    <row r="128" s="180" customFormat="true" ht="29.25" hidden="false" customHeight="true" outlineLevel="0" collapsed="false">
      <c r="A128" s="183" t="str">
        <f aca="false">'Mẫu BC việc theo CHV Mẫu 06'!A134:E134</f>
        <v>Nguyễn Chí Hòa</v>
      </c>
      <c r="B128" s="183"/>
      <c r="C128" s="183"/>
      <c r="D128" s="183"/>
      <c r="E128" s="183"/>
      <c r="F128" s="182"/>
      <c r="G128" s="182"/>
      <c r="H128" s="182"/>
      <c r="I128" s="182"/>
      <c r="J128" s="182"/>
      <c r="K128" s="182"/>
      <c r="L128" s="182"/>
      <c r="M128" s="182"/>
      <c r="N128" s="183" t="str">
        <f aca="false">'Mẫu BC việc theo CHV Mẫu 06'!N134:S134</f>
        <v>Vũ Quang Hiện</v>
      </c>
      <c r="O128" s="183"/>
      <c r="P128" s="183"/>
      <c r="Q128" s="183"/>
      <c r="R128" s="183"/>
      <c r="S128" s="183"/>
      <c r="T128" s="183"/>
      <c r="U128" s="175"/>
      <c r="V128" s="175"/>
      <c r="W128" s="175"/>
      <c r="X128" s="175"/>
      <c r="Y128" s="175"/>
      <c r="Z128" s="175"/>
      <c r="AA128" s="175"/>
      <c r="AB128" s="175"/>
    </row>
    <row r="129" s="180" customFormat="true" ht="18.75" hidden="false" customHeight="false" outlineLevel="0" collapsed="false">
      <c r="A129" s="175"/>
      <c r="U129" s="175"/>
      <c r="V129" s="175"/>
      <c r="W129" s="175"/>
      <c r="X129" s="175"/>
      <c r="Y129" s="175"/>
      <c r="Z129" s="175"/>
      <c r="AA129" s="175"/>
      <c r="AB129" s="175"/>
    </row>
    <row r="130" s="180" customFormat="true" ht="18.75" hidden="false" customHeight="false" outlineLevel="0" collapsed="false">
      <c r="A130" s="175"/>
      <c r="U130" s="175"/>
      <c r="V130" s="175"/>
      <c r="W130" s="175"/>
      <c r="X130" s="175"/>
      <c r="Y130" s="175"/>
      <c r="Z130" s="175"/>
      <c r="AA130" s="175"/>
      <c r="AB130" s="175"/>
    </row>
    <row r="131" s="120" customFormat="true" ht="15.75" hidden="false" customHeight="false" outlineLevel="0" collapsed="false">
      <c r="A131" s="76"/>
      <c r="U131" s="76"/>
      <c r="V131" s="76"/>
      <c r="W131" s="76"/>
      <c r="X131" s="76"/>
      <c r="Y131" s="76"/>
      <c r="Z131" s="76"/>
      <c r="AA131" s="76"/>
      <c r="AB131" s="76"/>
    </row>
    <row r="132" s="120" customFormat="true" ht="16.5" hidden="false" customHeight="true" outlineLevel="0" collapsed="false">
      <c r="A132" s="76"/>
      <c r="U132" s="76"/>
      <c r="V132" s="76"/>
      <c r="W132" s="76"/>
      <c r="X132" s="76"/>
      <c r="Y132" s="76"/>
      <c r="Z132" s="76"/>
      <c r="AA132" s="76"/>
      <c r="AB132" s="76"/>
    </row>
    <row r="133" s="146" customFormat="true" ht="9" hidden="false" customHeight="false" outlineLevel="0" collapsed="false">
      <c r="A133" s="148"/>
      <c r="U133" s="148"/>
      <c r="V133" s="148"/>
      <c r="W133" s="148"/>
      <c r="X133" s="148"/>
      <c r="Y133" s="148"/>
      <c r="Z133" s="148"/>
      <c r="AA133" s="148"/>
      <c r="AB133" s="148"/>
    </row>
    <row r="134" s="146" customFormat="true" ht="9" hidden="false" customHeight="false" outlineLevel="0" collapsed="false">
      <c r="A134" s="148"/>
      <c r="U134" s="148"/>
      <c r="V134" s="148"/>
      <c r="W134" s="148"/>
      <c r="X134" s="148"/>
      <c r="Y134" s="148"/>
      <c r="Z134" s="148"/>
      <c r="AA134" s="148"/>
      <c r="AB134" s="148"/>
    </row>
    <row r="135" s="146" customFormat="true" ht="9" hidden="false" customHeight="false" outlineLevel="0" collapsed="false">
      <c r="A135" s="148"/>
      <c r="U135" s="148"/>
      <c r="V135" s="148"/>
      <c r="W135" s="148"/>
      <c r="X135" s="148"/>
      <c r="Y135" s="148"/>
      <c r="Z135" s="148"/>
      <c r="AA135" s="148"/>
      <c r="AB135" s="148"/>
    </row>
    <row r="136" s="146" customFormat="true" ht="9" hidden="false" customHeight="false" outlineLevel="0" collapsed="false">
      <c r="A136" s="148"/>
      <c r="U136" s="148"/>
      <c r="V136" s="148"/>
      <c r="W136" s="148"/>
      <c r="X136" s="148"/>
      <c r="Y136" s="148"/>
      <c r="Z136" s="148"/>
      <c r="AA136" s="148"/>
      <c r="AB136" s="148"/>
    </row>
    <row r="137" s="146" customFormat="true" ht="9" hidden="false" customHeight="false" outlineLevel="0" collapsed="false">
      <c r="A137" s="148"/>
      <c r="U137" s="148"/>
      <c r="V137" s="148"/>
      <c r="W137" s="148"/>
      <c r="X137" s="148"/>
      <c r="Y137" s="148"/>
      <c r="Z137" s="148"/>
      <c r="AA137" s="148"/>
      <c r="AB137" s="148"/>
    </row>
    <row r="138" s="146" customFormat="true" ht="9" hidden="false" customHeight="false" outlineLevel="0" collapsed="false">
      <c r="A138" s="148"/>
      <c r="U138" s="148"/>
      <c r="V138" s="148"/>
      <c r="W138" s="148"/>
      <c r="X138" s="148"/>
      <c r="Y138" s="148"/>
      <c r="Z138" s="148"/>
      <c r="AA138" s="148"/>
      <c r="AB138" s="148"/>
    </row>
    <row r="139" s="146" customFormat="true" ht="9" hidden="false" customHeight="false" outlineLevel="0" collapsed="false">
      <c r="A139" s="148"/>
      <c r="U139" s="148"/>
      <c r="V139" s="148"/>
      <c r="W139" s="148"/>
      <c r="X139" s="148"/>
      <c r="Y139" s="148"/>
      <c r="Z139" s="148"/>
      <c r="AA139" s="148"/>
      <c r="AB139" s="148"/>
    </row>
    <row r="140" s="146" customFormat="true" ht="9" hidden="false" customHeight="false" outlineLevel="0" collapsed="false">
      <c r="A140" s="148"/>
      <c r="U140" s="148"/>
      <c r="V140" s="148"/>
      <c r="W140" s="148"/>
      <c r="X140" s="148"/>
      <c r="Y140" s="148"/>
      <c r="Z140" s="148"/>
      <c r="AA140" s="148"/>
      <c r="AB140" s="148"/>
    </row>
    <row r="141" s="146" customFormat="true" ht="9" hidden="false" customHeight="false" outlineLevel="0" collapsed="false">
      <c r="A141" s="148"/>
      <c r="U141" s="148"/>
      <c r="V141" s="148"/>
      <c r="W141" s="148"/>
      <c r="X141" s="148"/>
      <c r="Y141" s="148"/>
      <c r="Z141" s="148"/>
      <c r="AA141" s="148"/>
      <c r="AB141" s="148"/>
    </row>
    <row r="142" s="146" customFormat="true" ht="9" hidden="false" customHeight="false" outlineLevel="0" collapsed="false">
      <c r="A142" s="148"/>
      <c r="U142" s="148"/>
      <c r="V142" s="148"/>
      <c r="W142" s="148"/>
      <c r="X142" s="148"/>
      <c r="Y142" s="148"/>
      <c r="Z142" s="148"/>
      <c r="AA142" s="148"/>
      <c r="AB142" s="148"/>
    </row>
    <row r="143" s="146" customFormat="true" ht="9" hidden="false" customHeight="false" outlineLevel="0" collapsed="false">
      <c r="A143" s="148"/>
      <c r="U143" s="148"/>
      <c r="V143" s="148"/>
      <c r="W143" s="148"/>
      <c r="X143" s="148"/>
      <c r="Y143" s="148"/>
      <c r="Z143" s="148"/>
      <c r="AA143" s="148"/>
      <c r="AB143" s="148"/>
    </row>
    <row r="144" s="146" customFormat="true" ht="9" hidden="false" customHeight="false" outlineLevel="0" collapsed="false">
      <c r="A144" s="148"/>
      <c r="U144" s="148"/>
      <c r="V144" s="148"/>
      <c r="W144" s="148"/>
      <c r="X144" s="148"/>
      <c r="Y144" s="148"/>
      <c r="Z144" s="148"/>
      <c r="AA144" s="148"/>
      <c r="AB144" s="148"/>
    </row>
    <row r="145" s="146" customFormat="true" ht="9" hidden="false" customHeight="false" outlineLevel="0" collapsed="false">
      <c r="A145" s="148"/>
      <c r="U145" s="148"/>
      <c r="V145" s="148"/>
      <c r="W145" s="148"/>
      <c r="X145" s="148"/>
      <c r="Y145" s="148"/>
      <c r="Z145" s="148"/>
      <c r="AA145" s="148"/>
      <c r="AB145" s="148"/>
    </row>
    <row r="146" s="146" customFormat="true" ht="9" hidden="false" customHeight="false" outlineLevel="0" collapsed="false">
      <c r="A146" s="148"/>
      <c r="U146" s="148"/>
      <c r="V146" s="148"/>
      <c r="W146" s="148"/>
      <c r="X146" s="148"/>
      <c r="Y146" s="148"/>
      <c r="Z146" s="148"/>
      <c r="AA146" s="148"/>
      <c r="AB146" s="148"/>
    </row>
    <row r="147" s="146" customFormat="true" ht="9" hidden="false" customHeight="false" outlineLevel="0" collapsed="false">
      <c r="A147" s="148"/>
      <c r="U147" s="148"/>
      <c r="V147" s="148"/>
      <c r="W147" s="148"/>
      <c r="X147" s="148"/>
      <c r="Y147" s="148"/>
      <c r="Z147" s="148"/>
      <c r="AA147" s="148"/>
      <c r="AB147" s="148"/>
    </row>
    <row r="148" s="146" customFormat="true" ht="9" hidden="false" customHeight="false" outlineLevel="0" collapsed="false">
      <c r="A148" s="148"/>
      <c r="U148" s="148"/>
      <c r="V148" s="148"/>
      <c r="W148" s="148"/>
      <c r="X148" s="148"/>
      <c r="Y148" s="148"/>
      <c r="Z148" s="148"/>
      <c r="AA148" s="148"/>
      <c r="AB148" s="148"/>
    </row>
    <row r="149" s="146" customFormat="true" ht="9" hidden="false" customHeight="false" outlineLevel="0" collapsed="false">
      <c r="A149" s="148"/>
      <c r="U149" s="148"/>
      <c r="V149" s="148"/>
      <c r="W149" s="148"/>
      <c r="X149" s="148"/>
      <c r="Y149" s="148"/>
      <c r="Z149" s="148"/>
      <c r="AA149" s="148"/>
      <c r="AB149" s="148"/>
    </row>
    <row r="150" s="146" customFormat="true" ht="9" hidden="false" customHeight="false" outlineLevel="0" collapsed="false">
      <c r="A150" s="148"/>
      <c r="U150" s="148"/>
      <c r="V150" s="148"/>
      <c r="W150" s="148"/>
      <c r="X150" s="148"/>
      <c r="Y150" s="148"/>
      <c r="Z150" s="148"/>
      <c r="AA150" s="148"/>
      <c r="AB150" s="148"/>
    </row>
    <row r="151" s="146" customFormat="true" ht="9" hidden="false" customHeight="false" outlineLevel="0" collapsed="false">
      <c r="A151" s="148"/>
      <c r="W151" s="148"/>
      <c r="X151" s="148"/>
      <c r="Y151" s="148"/>
      <c r="Z151" s="148"/>
      <c r="AA151" s="148"/>
      <c r="AB151" s="148"/>
    </row>
    <row r="152" s="146" customFormat="true" ht="9" hidden="false" customHeight="false" outlineLevel="0" collapsed="false">
      <c r="A152" s="148"/>
      <c r="W152" s="148"/>
      <c r="X152" s="148"/>
      <c r="Y152" s="148"/>
      <c r="Z152" s="148"/>
      <c r="AA152" s="148"/>
      <c r="AB152" s="148"/>
    </row>
    <row r="153" s="146" customFormat="true" ht="9" hidden="false" customHeight="false" outlineLevel="0" collapsed="false">
      <c r="A153" s="148"/>
      <c r="W153" s="148"/>
      <c r="X153" s="148"/>
      <c r="Y153" s="148"/>
      <c r="Z153" s="148"/>
      <c r="AA153" s="148"/>
      <c r="AB153" s="148"/>
    </row>
    <row r="154" s="146" customFormat="true" ht="9" hidden="false" customHeight="false" outlineLevel="0" collapsed="false">
      <c r="A154" s="148"/>
      <c r="W154" s="148"/>
      <c r="X154" s="148"/>
      <c r="Y154" s="148"/>
      <c r="Z154" s="148"/>
      <c r="AA154" s="148"/>
      <c r="AB154" s="148"/>
    </row>
    <row r="155" s="146" customFormat="true" ht="9" hidden="false" customHeight="false" outlineLevel="0" collapsed="false">
      <c r="A155" s="148"/>
      <c r="W155" s="148"/>
      <c r="X155" s="148"/>
      <c r="Y155" s="148"/>
      <c r="Z155" s="148"/>
      <c r="AA155" s="148"/>
      <c r="AB155" s="148"/>
    </row>
    <row r="156" s="146" customFormat="true" ht="9" hidden="false" customHeight="false" outlineLevel="0" collapsed="false">
      <c r="A156" s="148"/>
      <c r="W156" s="148"/>
      <c r="X156" s="148"/>
      <c r="Y156" s="148"/>
      <c r="Z156" s="148"/>
      <c r="AA156" s="148"/>
      <c r="AB156" s="148"/>
    </row>
    <row r="157" s="146" customFormat="true" ht="9" hidden="false" customHeight="false" outlineLevel="0" collapsed="false">
      <c r="A157" s="148"/>
      <c r="W157" s="148"/>
      <c r="X157" s="148"/>
      <c r="Y157" s="148"/>
      <c r="Z157" s="148"/>
      <c r="AA157" s="148"/>
      <c r="AB157" s="148"/>
    </row>
    <row r="158" s="146" customFormat="true" ht="9" hidden="false" customHeight="false" outlineLevel="0" collapsed="false">
      <c r="A158" s="148"/>
      <c r="W158" s="148"/>
      <c r="X158" s="148"/>
      <c r="Y158" s="148"/>
      <c r="Z158" s="148"/>
      <c r="AA158" s="148"/>
      <c r="AB158" s="148"/>
    </row>
    <row r="159" s="146" customFormat="true" ht="9" hidden="false" customHeight="false" outlineLevel="0" collapsed="false">
      <c r="A159" s="148"/>
      <c r="W159" s="148"/>
      <c r="X159" s="148"/>
      <c r="Y159" s="148"/>
      <c r="Z159" s="148"/>
      <c r="AA159" s="148"/>
      <c r="AB159" s="148"/>
    </row>
    <row r="160" s="146" customFormat="true" ht="9" hidden="false" customHeight="false" outlineLevel="0" collapsed="false">
      <c r="A160" s="148"/>
      <c r="W160" s="148"/>
      <c r="X160" s="148"/>
      <c r="Y160" s="148"/>
      <c r="Z160" s="148"/>
      <c r="AA160" s="148"/>
      <c r="AB160" s="148"/>
    </row>
    <row r="161" s="146" customFormat="true" ht="9" hidden="false" customHeight="false" outlineLevel="0" collapsed="false">
      <c r="A161" s="148"/>
      <c r="W161" s="148"/>
      <c r="X161" s="148"/>
      <c r="Y161" s="148"/>
      <c r="Z161" s="148"/>
      <c r="AA161" s="148"/>
      <c r="AB161" s="148"/>
    </row>
    <row r="162" s="146" customFormat="true" ht="9" hidden="false" customHeight="false" outlineLevel="0" collapsed="false">
      <c r="A162" s="148"/>
      <c r="W162" s="148"/>
      <c r="X162" s="148"/>
      <c r="Y162" s="148"/>
      <c r="Z162" s="148"/>
      <c r="AA162" s="148"/>
      <c r="AB162" s="148"/>
    </row>
    <row r="163" s="146" customFormat="true" ht="9" hidden="false" customHeight="false" outlineLevel="0" collapsed="false">
      <c r="A163" s="148"/>
      <c r="W163" s="148"/>
      <c r="X163" s="148"/>
      <c r="Y163" s="148"/>
      <c r="Z163" s="148"/>
      <c r="AA163" s="148"/>
      <c r="AB163" s="148"/>
    </row>
    <row r="164" s="146" customFormat="true" ht="9" hidden="false" customHeight="false" outlineLevel="0" collapsed="false">
      <c r="A164" s="148"/>
      <c r="W164" s="148"/>
      <c r="X164" s="148"/>
      <c r="Y164" s="148"/>
      <c r="Z164" s="148"/>
      <c r="AA164" s="148"/>
      <c r="AB164" s="148"/>
    </row>
    <row r="165" s="146" customFormat="true" ht="9" hidden="false" customHeight="false" outlineLevel="0" collapsed="false">
      <c r="A165" s="148"/>
      <c r="W165" s="148"/>
      <c r="X165" s="148"/>
      <c r="Y165" s="148"/>
      <c r="Z165" s="148"/>
      <c r="AA165" s="148"/>
      <c r="AB165" s="148"/>
    </row>
    <row r="166" s="146" customFormat="true" ht="9" hidden="false" customHeight="false" outlineLevel="0" collapsed="false">
      <c r="A166" s="148"/>
      <c r="U166" s="148"/>
      <c r="V166" s="148"/>
      <c r="W166" s="148"/>
      <c r="X166" s="148"/>
      <c r="Y166" s="148"/>
      <c r="Z166" s="148"/>
      <c r="AA166" s="148"/>
      <c r="AB166" s="148"/>
    </row>
    <row r="167" s="146" customFormat="true" ht="9" hidden="false" customHeight="false" outlineLevel="0" collapsed="false">
      <c r="A167" s="148"/>
      <c r="U167" s="148"/>
      <c r="V167" s="148"/>
      <c r="W167" s="148"/>
      <c r="X167" s="148"/>
      <c r="Y167" s="148"/>
      <c r="Z167" s="148"/>
      <c r="AA167" s="148"/>
      <c r="AB167" s="148"/>
    </row>
    <row r="168" s="120" customFormat="true" ht="15.75" hidden="false" customHeight="false" outlineLevel="0" collapsed="false">
      <c r="A168" s="76"/>
      <c r="U168" s="76"/>
      <c r="V168" s="76"/>
      <c r="W168" s="76"/>
      <c r="X168" s="76"/>
      <c r="Y168" s="76"/>
      <c r="Z168" s="76"/>
      <c r="AA168" s="76"/>
      <c r="AB168" s="76"/>
    </row>
    <row r="169" s="120" customFormat="true" ht="15.75" hidden="false" customHeight="false" outlineLevel="0" collapsed="false">
      <c r="A169" s="76"/>
      <c r="U169" s="76"/>
      <c r="V169" s="76"/>
      <c r="W169" s="76"/>
      <c r="X169" s="76"/>
      <c r="Y169" s="76"/>
      <c r="Z169" s="76"/>
      <c r="AA169" s="76"/>
      <c r="AB169" s="76"/>
    </row>
    <row r="170" s="120" customFormat="true" ht="15.75" hidden="false" customHeight="false" outlineLevel="0" collapsed="false">
      <c r="A170" s="76"/>
      <c r="U170" s="76"/>
      <c r="V170" s="76"/>
      <c r="W170" s="76"/>
      <c r="X170" s="76"/>
      <c r="Y170" s="76"/>
      <c r="Z170" s="76"/>
      <c r="AA170" s="76"/>
      <c r="AB170" s="76"/>
    </row>
    <row r="171" s="120" customFormat="true" ht="15.75" hidden="false" customHeight="false" outlineLevel="0" collapsed="false">
      <c r="A171" s="76"/>
      <c r="U171" s="76"/>
      <c r="V171" s="76"/>
      <c r="W171" s="76"/>
      <c r="X171" s="76"/>
      <c r="Y171" s="76"/>
      <c r="Z171" s="76"/>
      <c r="AA171" s="76"/>
      <c r="AB171" s="76"/>
    </row>
    <row r="172" s="120" customFormat="true" ht="15.75" hidden="false" customHeight="false" outlineLevel="0" collapsed="false">
      <c r="A172" s="76"/>
      <c r="U172" s="76"/>
      <c r="V172" s="76"/>
      <c r="W172" s="76"/>
      <c r="X172" s="76"/>
      <c r="Y172" s="76"/>
      <c r="Z172" s="76"/>
      <c r="AA172" s="76"/>
      <c r="AB172" s="76"/>
    </row>
    <row r="173" s="120" customFormat="true" ht="15.75" hidden="false" customHeight="false" outlineLevel="0" collapsed="false">
      <c r="A173" s="76"/>
      <c r="U173" s="76"/>
      <c r="V173" s="76"/>
      <c r="W173" s="76"/>
      <c r="X173" s="76"/>
      <c r="Y173" s="76"/>
      <c r="Z173" s="76"/>
      <c r="AA173" s="76"/>
      <c r="AB173" s="76"/>
    </row>
    <row r="174" s="120" customFormat="true" ht="15.75" hidden="false" customHeight="false" outlineLevel="0" collapsed="false">
      <c r="A174" s="76"/>
      <c r="U174" s="76"/>
      <c r="V174" s="76"/>
      <c r="W174" s="76"/>
      <c r="X174" s="76"/>
      <c r="Y174" s="76"/>
      <c r="Z174" s="76"/>
      <c r="AA174" s="76"/>
      <c r="AB174" s="76"/>
    </row>
  </sheetData>
  <mergeCells count="44">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U6:U10"/>
    <mergeCell ref="V6:V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122:F122"/>
    <mergeCell ref="N122:T122"/>
    <mergeCell ref="B123:E123"/>
    <mergeCell ref="N123:T123"/>
    <mergeCell ref="B124:D124"/>
    <mergeCell ref="N124:T124"/>
    <mergeCell ref="A128:E128"/>
    <mergeCell ref="N128:T128"/>
  </mergeCells>
  <printOptions headings="false" gridLines="false" gridLinesSet="true" horizontalCentered="false" verticalCentered="false"/>
  <pageMargins left="0.2" right="0.2" top="0.3"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DELL</cp:lastModifiedBy>
  <cp:lastPrinted>2020-02-03T10:49:40Z</cp:lastPrinted>
  <dcterms:modified xsi:type="dcterms:W3CDTF">2020-02-03T11:57:48Z</dcterms:modified>
  <cp:revision>0</cp:revision>
  <dc:subject/>
  <dc:title/>
</cp:coreProperties>
</file>